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а" sheetId="1" state="visible" r:id="rId2"/>
    <sheet name="ИФТ с формули" sheetId="2" state="visible" r:id="rId3"/>
    <sheet name="ИФТ без формули " sheetId="3" state="visible" r:id="rId4"/>
  </sheets>
  <definedNames>
    <definedName function="false" hidden="false" localSheetId="2" name="_xlnm.Print_Titles" vbProcedure="false">'ИФТ без формули '!$1:$6</definedName>
    <definedName function="false" hidden="false" localSheetId="1" name="_xlnm.Print_Titles" vbProcedure="false">'ИФТ с формули'!$1:$6</definedName>
    <definedName function="false" hidden="false" localSheetId="0" name="_xlnm.Print_Titles" vbProcedure="false">Програма!$1:$6</definedName>
    <definedName function="false" hidden="false" localSheetId="0" name="Z_44247EBB_ED98_4ADB_B722_B81C08FB1997__wvu_Cols" vbProcedure="false">Програма!$I:$M</definedName>
    <definedName function="false" hidden="false" localSheetId="0" name="Z_44247EBB_ED98_4ADB_B722_B81C08FB1997__wvu_PrintTitles" vbProcedure="false">Програма!$1:$6</definedName>
    <definedName function="false" hidden="false" localSheetId="0" name="Z_724207EE_D63B_4FCA_99A9_A188B777D3F6__wvu_Cols" vbProcedure="false">Програма!$G:$G,Програма!$P:$P</definedName>
    <definedName function="false" hidden="false" localSheetId="0" name="Z_724207EE_D63B_4FCA_99A9_A188B777D3F6__wvu_PrintTitles" vbProcedure="false">Програма!$1:$6</definedName>
    <definedName function="false" hidden="false" localSheetId="0" name="Z_AAD689B6_7F30_4CE2_90AC_1F13A6D6DC39__wvu_PrintTitles" vbProcedure="false">Програма!$1:$6</definedName>
    <definedName function="false" hidden="false" localSheetId="1" name="Z_44247EBB_ED98_4ADB_B722_B81C08FB1997__wvu_Cols" vbProcedure="false">'ИФТ с формули'!$G:$N</definedName>
    <definedName function="false" hidden="false" localSheetId="1" name="Z_44247EBB_ED98_4ADB_B722_B81C08FB1997__wvu_PrintTitles" vbProcedure="false">'ИФТ с формули'!$1:$6</definedName>
    <definedName function="false" hidden="false" localSheetId="1" name="Z_724207EE_D63B_4FCA_99A9_A188B777D3F6__wvu_Cols" vbProcedure="false">#REF!,#REF!</definedName>
    <definedName function="false" hidden="false" localSheetId="1" name="Z_724207EE_D63B_4FCA_99A9_A188B777D3F6__wvu_PrintTitles" vbProcedure="false">'ИФТ с формули'!$1:$6</definedName>
    <definedName function="false" hidden="false" localSheetId="1" name="Z_AAD689B6_7F30_4CE2_90AC_1F13A6D6DC39__wvu_PrintTitles" vbProcedure="false">'ИФТ с формули'!$1:$6</definedName>
    <definedName function="false" hidden="false" localSheetId="2" name="Z_44247EBB_ED98_4ADB_B722_B81C08FB1997__wvu_Cols" vbProcedure="false">'ИФТ без формули '!$G:$N</definedName>
    <definedName function="false" hidden="false" localSheetId="2" name="Z_44247EBB_ED98_4ADB_B722_B81C08FB1997__wvu_PrintTitles" vbProcedure="false">'ИФТ без формули '!$1:$6</definedName>
    <definedName function="false" hidden="false" localSheetId="2" name="Z_724207EE_D63B_4FCA_99A9_A188B777D3F6__wvu_Cols" vbProcedure="false">#REF!,#REF!</definedName>
    <definedName function="false" hidden="false" localSheetId="2" name="Z_724207EE_D63B_4FCA_99A9_A188B777D3F6__wvu_PrintTitles" vbProcedure="false">'ИФТ без формули '!$1:$6</definedName>
    <definedName function="false" hidden="false" localSheetId="2" name="Z_AAD689B6_7F30_4CE2_90AC_1F13A6D6DC39__wvu_PrintTitles" vbProcedure="false">'ИФТ без формули '!$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74">
  <si>
    <t xml:space="preserve">СТРАТЕГИЧЕСКА ЦЕЛ, ПРИОРИТЕТ, СПЕЦИФИЧНА ЦЕЛ, МЯРКА, ПРОЕКТ</t>
  </si>
  <si>
    <t xml:space="preserve">ОПИСАНИЕ/ОБОСНОВКА</t>
  </si>
  <si>
    <t xml:space="preserve">СРОК </t>
  </si>
  <si>
    <t xml:space="preserve">БЮДЖЕТ В ЛЕВА</t>
  </si>
  <si>
    <t xml:space="preserve">ФИНАНСОВИ ИЗТОЧНИЦИ</t>
  </si>
  <si>
    <t xml:space="preserve">ОТГОВОРНА ИНСТИТУЦИЯ/ ЗВЕНО</t>
  </si>
  <si>
    <t xml:space="preserve">Общински бюджет</t>
  </si>
  <si>
    <t xml:space="preserve">Централен бюджет</t>
  </si>
  <si>
    <t xml:space="preserve">Фондове на ЕС</t>
  </si>
  <si>
    <t xml:space="preserve">Частно финансиране</t>
  </si>
  <si>
    <t xml:space="preserve">Други източници</t>
  </si>
  <si>
    <t xml:space="preserve">ОБЩО</t>
  </si>
  <si>
    <t xml:space="preserve">Стратегическа цел 1. Устойчиво развитие на територията на общината</t>
  </si>
  <si>
    <t xml:space="preserve">Приоритет 1.1. Устойчиво градско развитие</t>
  </si>
  <si>
    <t xml:space="preserve">СП.Ц.1.1.1. Повишаване на енергийната ефективност и техническите характеристики на административните сгради и жилищния сектор</t>
  </si>
  <si>
    <t xml:space="preserve">Мярка 1.1.1.1. Обновяване на административните сгради на държавната и общинската администрация </t>
  </si>
  <si>
    <t xml:space="preserve">Внедряване на мерки за енергийна ефективност и рехабилитация на административните сгради на държавната и общинската администрация.</t>
  </si>
  <si>
    <t xml:space="preserve">Включва рехабилитация и изпълнение на мерки за подобряване на енергийната ефективност, включително въвеждане на системи и технологии, за оползотворяване на енергия от ВИ на сградата на общинска администрация  и общинската сграда на ул. "Хан Аспарух" 5, сградите на РУ"Полиция" и РС"ПБЗН"</t>
  </si>
  <si>
    <t xml:space="preserve">2015-2020</t>
  </si>
  <si>
    <t xml:space="preserve">ОПРР                              2014-2020</t>
  </si>
  <si>
    <t xml:space="preserve">Дирекция "УПРР"; Дирекция ТСУ; Дирекция "Финанси"</t>
  </si>
  <si>
    <t xml:space="preserve">Мярка 1.1.1.2. Участие в обновяване намногофамилни жилищни сгради с общински имоти</t>
  </si>
  <si>
    <t xml:space="preserve">Внедряване на мерки за енергийна ефективност и рехабилитация на многофамилни жилищни сгради с общински имоти</t>
  </si>
  <si>
    <t xml:space="preserve">Включва 25 апартамента общинска собственост, който се намират в многофамилни жилищни сгради</t>
  </si>
  <si>
    <t xml:space="preserve">СП.Ц.1.1.2.  Повишаване привлекателността на общинския център</t>
  </si>
  <si>
    <t xml:space="preserve">Мярка 1.1.2.1. Благоустрояване на физическата среда</t>
  </si>
  <si>
    <t xml:space="preserve">Рехабилитация и изграждане на детски и спортни площадки и зони в междублокови пространства</t>
  </si>
  <si>
    <t xml:space="preserve">Рехабилитация на 25 бр. детски площадки, 10 спортни площадки и зони в междублоковите пространства в гр. Севлиево</t>
  </si>
  <si>
    <t xml:space="preserve">Благоустрояване на паркови пространства и зони за отдих </t>
  </si>
  <si>
    <t xml:space="preserve">Доизграждане на парк "Казармите". Обособяване на пространства за спорт и игри в парк "Черничките" </t>
  </si>
  <si>
    <t xml:space="preserve">Изграждане на велосипедни пътеки и алеи</t>
  </si>
  <si>
    <t xml:space="preserve">Изграждане на велоалеи от парк "Черничките" към местността "Момина сълза", ул. "Никола Петков" към промишлена зона и ул. "Бор" посока яз. "Ряховски ливади"</t>
  </si>
  <si>
    <t xml:space="preserve">Реконструкция и модернизация на улично осветление на град Севлиево</t>
  </si>
  <si>
    <t xml:space="preserve">Замяна на съществуващите осветители с газоразрядни лампи със светлодиодни източници и инсталиране на система за автоматично управление</t>
  </si>
  <si>
    <t xml:space="preserve">фонд "Козлодуй"</t>
  </si>
  <si>
    <t xml:space="preserve">Текущи ремонти на уличната мрежа в гр. Севлиево</t>
  </si>
  <si>
    <t xml:space="preserve">2014-2020</t>
  </si>
  <si>
    <t xml:space="preserve">Дирекция ТСУ</t>
  </si>
  <si>
    <t xml:space="preserve">Мярка 1.1.2.2. Осигуряване на сигурността на жителите и гостите на общинския център</t>
  </si>
  <si>
    <t xml:space="preserve">Внедряване на охранителна система за  видеонаблюдение в гр. Севлиево</t>
  </si>
  <si>
    <t xml:space="preserve"> Включва възлови места в града</t>
  </si>
  <si>
    <t xml:space="preserve">СП.Ц.1.1.3.  Осигуряване на устойчиви, качествени и достъпни обществени услуги </t>
  </si>
  <si>
    <t xml:space="preserve">Мярка 1.1.3.1. Създаване на привлекателна и екологосъобразна образователна среда</t>
  </si>
  <si>
    <t xml:space="preserve">Изпълнение на мерки за подобряване на енергийната ефективност на училища.  Въвеждане на системи и технологии, за оползотворяване на енергия от ВИ</t>
  </si>
  <si>
    <t xml:space="preserve">Включва ІІ ОУ "Стефан Пешев", СОУ "Васил Левски", общежитието на ПГ"Марин Попов"</t>
  </si>
  <si>
    <t xml:space="preserve">Дирекция "УПРР"; Дирекция "ХСД"; Дирекция ТСУ; Дирекция "Финанси"</t>
  </si>
  <si>
    <t xml:space="preserve">Извършване на вътрешни ремонти и подобряване на МТБ на училища</t>
  </si>
  <si>
    <t xml:space="preserve"> Включва инвестиции в МТБ и оборудване за плувен басейн и физкултурен салон в СОУ "Васил Левски", училищни физкултурни салони в І ОУ "Христо Ботев", ІІ ОУ "Стефан Пешев", ПГ "Марин Попов"</t>
  </si>
  <si>
    <t xml:space="preserve">Изпълнение на мерки за подобряване на енергийната ефективност на детски градини и  ясли.  Въвеждане на системи и технологии, за оползотворяване на енергия от ВИ</t>
  </si>
  <si>
    <t xml:space="preserve">Включва ОДЗ "Пролет", ОДЗ "Щастливо детство", ОДЗ "Слънце", детски комплекс "Йовко Йовков" </t>
  </si>
  <si>
    <t xml:space="preserve">Извършване на вътрешни ремонти и подобряване на МТБ на  детски градини и  ясли</t>
  </si>
  <si>
    <t xml:space="preserve">Включва  ЦДГ "Радост" 1, ОДЗ "Слънце", ОДЗ "Пролет", ОДЗ "Щастливо детство"</t>
  </si>
  <si>
    <t xml:space="preserve">Мярка 1.1.3.2. Подобряване качеството на живот  и насърчаване на социалното включване</t>
  </si>
  <si>
    <t xml:space="preserve">√</t>
  </si>
  <si>
    <t xml:space="preserve">ОПРР</t>
  </si>
  <si>
    <t xml:space="preserve">Деинституционализация на деца, лишени от родителска грижа </t>
  </si>
  <si>
    <t xml:space="preserve">Създаване на два Центъра за настаняване от семеен тип за деца, лишени от родителска грижа (трансформиране на ДДЛРГ)</t>
  </si>
  <si>
    <t xml:space="preserve">Дирекция "УПРР"; Дирекция "ХСД"; Дирекция "ТСУ"; Дирекция "Финанси"</t>
  </si>
  <si>
    <t xml:space="preserve">Предоставяне на социални услуги от резидентен тип за деца и младежи с увреждания</t>
  </si>
  <si>
    <t xml:space="preserve">Разходи за функционирането на Центъра за настаняване от семеен тип и Защитеното жилище </t>
  </si>
  <si>
    <t xml:space="preserve">Подобряване на услугите за хора с увреждания</t>
  </si>
  <si>
    <t xml:space="preserve">Създаване на Дневен център за възрастни с увреждания, предназначен за потребители  на ДЦДМУ след навършване на пълнолетие.</t>
  </si>
  <si>
    <t xml:space="preserve">Подобряване на услугите за възрастни хора</t>
  </si>
  <si>
    <t xml:space="preserve">Създаване на Център от семеен тип за стари хора в гр. Севлиево</t>
  </si>
  <si>
    <t xml:space="preserve">Подобряване на МТБ и обурудването на Домашен социален патронаж</t>
  </si>
  <si>
    <t xml:space="preserve">Продължаване изпълнението на  програма "Личен асистент" </t>
  </si>
  <si>
    <t xml:space="preserve">Предоставяне на услуга "Личен асистент"</t>
  </si>
  <si>
    <t xml:space="preserve">ОПРЧР</t>
  </si>
  <si>
    <t xml:space="preserve">Създаване на Звено за услуги в домашна среда</t>
  </si>
  <si>
    <t xml:space="preserve">Предоставяне на услуги в домашна среда</t>
  </si>
  <si>
    <t xml:space="preserve">ОПРЧР                           2007 - 2013</t>
  </si>
  <si>
    <t xml:space="preserve">Изграждане на Център за социално включване</t>
  </si>
  <si>
    <t xml:space="preserve">Създаване на център за социално включване за предоставяне на услуги на деца и техните семейства в неравностойно положение.</t>
  </si>
  <si>
    <t xml:space="preserve">Световна банка</t>
  </si>
  <si>
    <t xml:space="preserve">Подобряване живота на възрастни хора</t>
  </si>
  <si>
    <t xml:space="preserve">Изграждане на пенсионерски клуб в ж.к. "Митко Палаузов"</t>
  </si>
  <si>
    <t xml:space="preserve">Ремонт и реконструкция на общински жилищни сгради в съвремении социални жилища за настаняване на социално слаби групи от населението</t>
  </si>
  <si>
    <r>
      <rPr>
        <sz val="12"/>
        <rFont val="Times New Roman"/>
        <family val="1"/>
        <charset val="204"/>
      </rPr>
      <t xml:space="preserve">Включва 4 бр. общински сгради (къщи) на следните адреси: ул. "Стара планина" </t>
    </r>
    <r>
      <rPr>
        <sz val="12"/>
        <rFont val="Calibri"/>
        <family val="2"/>
        <charset val="204"/>
      </rPr>
      <t xml:space="preserve">№</t>
    </r>
    <r>
      <rPr>
        <sz val="12"/>
        <rFont val="Times New Roman"/>
        <family val="1"/>
        <charset val="204"/>
      </rPr>
      <t xml:space="preserve">82; №117; №121 и ул."Ильо Влаев" №22                                                     Включва основни ремонти, включително и енергийно обновяване и оборудване.</t>
    </r>
  </si>
  <si>
    <t xml:space="preserve">Мярка 1.1.3.3. Подобряване на културната инфраструктура</t>
  </si>
  <si>
    <t xml:space="preserve">Изпълнение на мерки за подобряване на енергийната ефективност и въвеждане на системи и технологии, за оползотворяване на енергия от ВИ на сгради от културната инфраструктура</t>
  </si>
  <si>
    <t xml:space="preserve">Включва ДК "Мара Белчева", музей "Хаджи Стояново училище", читалището в гр. Севлиево</t>
  </si>
  <si>
    <t xml:space="preserve">Извършване на вътрешни ремонти и подобряване на МТБ на сгради от културната инфраструктура</t>
  </si>
  <si>
    <t xml:space="preserve">Мярка 1.1.3.4. Модернизиране на спортната и здравна инфраструктура</t>
  </si>
  <si>
    <t xml:space="preserve">Реновиране на  спортна зала “Дан Колов” </t>
  </si>
  <si>
    <t xml:space="preserve">Извършване на ремонт и реконструкция на спортна зала "Дан Колов"</t>
  </si>
  <si>
    <t xml:space="preserve">Доставка на оборудване, обзавеждане и СМР на МБАЛ "Д-р Стойчо Христов"</t>
  </si>
  <si>
    <t xml:space="preserve">Довършване СМР на новата и ремонт на старата сграда на МБАЛ "Д-р Стойчо Христов" и доставка на оборудване и обзавеждане.</t>
  </si>
  <si>
    <t xml:space="preserve">СП.Ц.1.1.4. Осигуряване на устройственото планиране и инвестиционното проектиране</t>
  </si>
  <si>
    <t xml:space="preserve">Мярка 1.1.4.1. Разработване на устройствени планове и инвестиционни проекти за град Севлиево</t>
  </si>
  <si>
    <t xml:space="preserve">Архитектурно заснемане и енергийно обследване, съчетано с оценка на възможностите за инсталиране на системи за оползотворяване на енергия от ВИ на публични сгради </t>
  </si>
  <si>
    <t xml:space="preserve">Включва сградата на общинска администрация,  общинската сграда на ул. "Хан Аспарух" 5, ІІ ОУ "Стефан Пешев", СОУ "Васил Левски", общежитието на ПГ"Марин Попов", ОДЗ "Пролет", ОДЗ "Щастливо детство", ОДЗ "Слънце", детски комплекс "Йовко Йовков" , ДК "Мара Белчева", музей "Хаджи Стояново училище", читалището в гр. Севлиево, МБАЛ "Д-р Стойчо Христов", 6 общински сгради (къщи)</t>
  </si>
  <si>
    <t xml:space="preserve">2014-2017</t>
  </si>
  <si>
    <t xml:space="preserve"> Дирекция "ТСУ"</t>
  </si>
  <si>
    <t xml:space="preserve">Изготвяне на устройствени планове</t>
  </si>
  <si>
    <t xml:space="preserve">Изготвяне на регулационен план на две селищни образувания "Севлиевски лозя" и "Крушевски баир"</t>
  </si>
  <si>
    <t xml:space="preserve">Разработване на инвестиционни проекти в пълна степен на проектна готовност </t>
  </si>
  <si>
    <t xml:space="preserve">Цифрово заснемане на гробищните паркове и внедряване на система за оптимизация използването им</t>
  </si>
  <si>
    <t xml:space="preserve">Цифрово заснемане на два градски гробищни парка и внедряване на програмен продукт. </t>
  </si>
  <si>
    <t xml:space="preserve">Приоритет 1.2. Устойчиво развитие на вторични опорни центрове</t>
  </si>
  <si>
    <t xml:space="preserve">СП.Ц.1.2.1. Подобряване на качеството на информационните и комуникационните технологии (ИКТ)</t>
  </si>
  <si>
    <t xml:space="preserve">Мярка 1.2.1.1. Изграждане на широколентова инфраструктура</t>
  </si>
  <si>
    <t xml:space="preserve">Изграждане на Интернет връзка</t>
  </si>
  <si>
    <t xml:space="preserve">Увеличаване броя на обществените точки  с достъп до Интернет в читалищата в селата: Батошево, Богатово, Горна Росица, Добромирка, Кормянско, Крушево, Кръвеник и Стоките.</t>
  </si>
  <si>
    <t xml:space="preserve">ПРСР                                2014-2020</t>
  </si>
  <si>
    <t xml:space="preserve">Дирекция "УПРР"; Дирекция "ТСУ"; Дирекция "Финанси"</t>
  </si>
  <si>
    <t xml:space="preserve">СП.Ц.1.2.2. Осигуряване на достъп на населението до основни услуги - здравни, социални,  образователни, културни </t>
  </si>
  <si>
    <t xml:space="preserve">Мярка 1.2.2.1. Подобряване на инфраструктурата на детските градини и училищата</t>
  </si>
  <si>
    <t xml:space="preserve">Енергийно обновяване на образователната инфраструктура</t>
  </si>
  <si>
    <t xml:space="preserve">Включва защитените училища в с. Шумата, с. Крамолин, средищните училища в с. Градница, с. Душево, с. Добромирка, с. П.Славейков и детските градини в с. Батошево, с. Душево, с. Добромирка, с. Градница, с. Стоките</t>
  </si>
  <si>
    <t xml:space="preserve">Подобряване  на МТБ в образователната инфраструктура</t>
  </si>
  <si>
    <t xml:space="preserve">Включва основните училища в с. Шумата, с. П.Славейков, с. Крамолин, с. Душево, с. Добромирка</t>
  </si>
  <si>
    <t xml:space="preserve">Мярка 1.2.2.2. Подобряване на социалната инфраструктура</t>
  </si>
  <si>
    <t xml:space="preserve">Енергийно обновяване на социална инфраструктура</t>
  </si>
  <si>
    <t xml:space="preserve">Включва ДСХ с. Стоките, ДВУИ с. Батошево</t>
  </si>
  <si>
    <t xml:space="preserve">Подобряване на МТБ в социална инфраструктура</t>
  </si>
  <si>
    <t xml:space="preserve">Включва ДСХ с. Стоките, ДВУИ с. Батошево, ДСХ с. Добромирка</t>
  </si>
  <si>
    <t xml:space="preserve">Мярка 1.2.2.3. Подобряване на културната инфраструктура</t>
  </si>
  <si>
    <t xml:space="preserve">Енергийно обновяване на културната инфраструктура</t>
  </si>
  <si>
    <t xml:space="preserve">Включва читалищата в с. Ряховците, с. П.Славейков, с. Сенник, с. Г.Росица, с. Градница и с. Ловнидол</t>
  </si>
  <si>
    <t xml:space="preserve">Подобряване  на МТБ в културната инфраструктура</t>
  </si>
  <si>
    <t xml:space="preserve">Включва читалищата в с. Агатово, с. М.Вършец, с. Крамолин, с. Градище, с. Ряховците и с. Стоките</t>
  </si>
  <si>
    <t xml:space="preserve">СП.Ц.1.2.3.  Осигуряване на качествена жизнена среда</t>
  </si>
  <si>
    <t xml:space="preserve">Мярка 1.2.3.1. Подобряване на облика на селата </t>
  </si>
  <si>
    <t xml:space="preserve">Рехабилитация на уличната инфраструктура</t>
  </si>
  <si>
    <t xml:space="preserve">Рехабилитация и ремонт на улици и тротоари в селата Кормянско, П.Славейков, Ряховците, Крушево, Сенник, Градница, Ловнидол, Батошево, Добромирка, Стоките и Г.Росица</t>
  </si>
  <si>
    <t xml:space="preserve">Реконструкция и модернизация на улично осветление на село Карамичевци и село Горна Росица</t>
  </si>
  <si>
    <t xml:space="preserve">Подобряване на физическата среда</t>
  </si>
  <si>
    <t xml:space="preserve">Изграждане на пешеходен мост в с.Ряховците, на два моста в Богатово; Ремонт на централната част в селата П.Славейков и Сенник. Рехабилитация на детски площадки в селата - 20 бр. Възстановяване на зони за обществен отдих: парк в с.П.Славейков, парк в с. Добромирка</t>
  </si>
  <si>
    <t xml:space="preserve">Изграждане и разширение на гробищни паркове</t>
  </si>
  <si>
    <t xml:space="preserve">Изграждане на нов гробищен парк в с.Душево и разширяване на гробищния парк в селата Дамяново, Кръвеник, Сенник, Ряховците и Млечево, Шумата. </t>
  </si>
  <si>
    <t xml:space="preserve">Изграждане на противопожарна кула в с. Крушево</t>
  </si>
  <si>
    <t xml:space="preserve"> Създаване на система  за ранно и бързо откриване на горски пожари, както и предаване на информацията за пожара и прогнозиране на неговото развитие.</t>
  </si>
  <si>
    <t xml:space="preserve">ПРСР                                2007-2013</t>
  </si>
  <si>
    <t xml:space="preserve">Текущи ремонти на уличната мреща в селата</t>
  </si>
  <si>
    <t xml:space="preserve">СП.Ц.1.2.4. Подобряване на проектната готовност </t>
  </si>
  <si>
    <t xml:space="preserve">Мярка 1.2.4.1. Осигуряване на инвестиционното проектиране </t>
  </si>
  <si>
    <t xml:space="preserve"> Енергийно обследване, съчетано с оценка на възможностите за инсталиране на системи за оползотворяване на енергия от ВИ на публични сгради </t>
  </si>
  <si>
    <t xml:space="preserve">Включва защитените училища в с. Шумата, с. Крамолин, средищните училища в с. Градница, с. Душево, с. Добромирка, с. П.Славейков,  детските градини в с. Батошево, с. Душево, с. Добромирка, с. Градница, с. Стоките.</t>
  </si>
  <si>
    <t xml:space="preserve">Оцифряване на регулационни и кадастрални планове на селата</t>
  </si>
  <si>
    <t xml:space="preserve">Включва селата Душево, Добромирка, Крамолин, Бериево, Кръвеник, Стоките, Шумата, Агатово, Градище и Батошево</t>
  </si>
  <si>
    <t xml:space="preserve">2014-2015</t>
  </si>
  <si>
    <t xml:space="preserve">Приоритет 1.3. Развитие на транспортната и екологична  инфраструктура </t>
  </si>
  <si>
    <t xml:space="preserve">СП.Ц.1.3.1. Подобряване на мобилността и свързаността с общинския център </t>
  </si>
  <si>
    <t xml:space="preserve">Мярка 1.3.1.1. Рехабилитация на общинската пътна мрежа и съоръжения</t>
  </si>
  <si>
    <t xml:space="preserve">Ремонт на общински пътища
  </t>
  </si>
  <si>
    <t xml:space="preserve">Ремонт на общински път №GAB 1165 в участъка с. Боазът до границата с община Априлци.</t>
  </si>
  <si>
    <t xml:space="preserve">Ремонт на мостове и пътни съоръжения</t>
  </si>
  <si>
    <t xml:space="preserve">Включва  мостове  в с. Ряховците, с. Градница и с. Кръвеник; Изграждане на подпорна стена към дере в с. Батошево.</t>
  </si>
  <si>
    <t xml:space="preserve">Основни ремонти на общинска пътна мрежа</t>
  </si>
  <si>
    <t xml:space="preserve">СП.Ц.1.3.2.  Опазване на околната среда и възстановяване на биологичното разнообразие</t>
  </si>
  <si>
    <t xml:space="preserve">Мярка 1.3.2.1. Рехабилитация на инфраструктура за водоснабдяване</t>
  </si>
  <si>
    <t xml:space="preserve">Актуализиране на работния проект за язовир „Мокра Бяла” </t>
  </si>
  <si>
    <t xml:space="preserve">Актуализиране на работния проект за язовир „Мокра Бяла” като се определи необходимия обем на язовира след като се направят подробни водостопански изследвания и се изготви нов воден баланс за нуждите на водоснабдяване, напояване, евентуален силов добив и оводняване поречието на река „Мокра Бяла”</t>
  </si>
  <si>
    <t xml:space="preserve">МИП</t>
  </si>
  <si>
    <t xml:space="preserve">Рехабилитацияна водопроводна мрежа на град Севлиево - I етап</t>
  </si>
  <si>
    <t xml:space="preserve">Реконструкция на водопроводна мрежа – 4 581 м</t>
  </si>
  <si>
    <t xml:space="preserve">ОПОС                               2007-2013</t>
  </si>
  <si>
    <t xml:space="preserve">Рехабилитацияна водопроводна мрежа на град Севлиево - II етап</t>
  </si>
  <si>
    <t xml:space="preserve">Реконструкция на ВВМ, главни водопроводни клонове, СВО в гр. Севлиево с дължина 23,19 км</t>
  </si>
  <si>
    <t xml:space="preserve">2016-2020</t>
  </si>
  <si>
    <t xml:space="preserve">ОПОС                               2014-2020</t>
  </si>
  <si>
    <t xml:space="preserve">Реконструкция на довеждащ водопровод до ПСПВ "Стоките" и източен водопроводен клон за питейна вода</t>
  </si>
  <si>
    <t xml:space="preserve">Реконструкция на действащи етернитови  довеждащи водопроводи с дължина 56 км</t>
  </si>
  <si>
    <t xml:space="preserve">ПУДООС</t>
  </si>
  <si>
    <t xml:space="preserve">Реконструкция на водопроводната мрежа на селата Петко Славейково и Кръвеник в Община Севлиево</t>
  </si>
  <si>
    <t xml:space="preserve">Реконструкция на водопроводната мрежа с обща дължина 22 028 м</t>
  </si>
  <si>
    <t xml:space="preserve">ПРСР                            2007-2013</t>
  </si>
  <si>
    <t xml:space="preserve">Мярка 1.3.2.2. Изграждане и рехабилитация на канализационна инфраструктура</t>
  </si>
  <si>
    <t xml:space="preserve">Рехабилитация и разширение на  канализационна мрежа на град Севлиево - I етап</t>
  </si>
  <si>
    <t xml:space="preserve">Изграждане на второстепенна канализация –  2 528 м, Реконструиране на главни колектори  –8 371м, Рехабилитация на второстепенна смесена канализационна мрежа – 3 721 м</t>
  </si>
  <si>
    <t xml:space="preserve">Рехабилитация и разширение на  канализационна мрежа на град Севлиево - II етап</t>
  </si>
  <si>
    <t xml:space="preserve">Проектиране и доизграждане на разделна канализационна мрежа в Източна зона за провеждане на битови отпадни води от селищно образувание „Севлиевски лозя”, „Великотърновско шосе” и „Ловнидолско шосе”, доизграждане на канализационна мрежа(от ВКМ на гр. Севлиево) с дължина 2,5 км - свързване.
</t>
  </si>
  <si>
    <t xml:space="preserve">Изграждане на канализационна мрежа и ПСОВ на населени места под 2000 екв.ж.</t>
  </si>
  <si>
    <t xml:space="preserve">Работно проектиране на ПСОВ и доизграждане на канализация с ПСОВ за селата Богатово и Горна Росица.</t>
  </si>
  <si>
    <t xml:space="preserve">Проектиране и изграждане на нова канализационна мрежа в с.Добромирка с ПСОВ</t>
  </si>
  <si>
    <t xml:space="preserve">Проектиране и изграждане на 4 бр. ПСОВ, за селата Сенник, Ряховците, Градница и Петко Славейков</t>
  </si>
  <si>
    <t xml:space="preserve">Мярка 1.3.2.3.  Изграждане на инфраструктура в сектор Отпадъщи</t>
  </si>
  <si>
    <t xml:space="preserve">Оптимизация на системата за разделно събиране на отпадъци</t>
  </si>
  <si>
    <t xml:space="preserve">Изграждане на площадка за безвъзмездно предаване на разделно събрани отпадъци от домакинствата - едрогабаритни отпадъци, опасни отпадъци и други.</t>
  </si>
  <si>
    <t xml:space="preserve">Изграждане на инсталация за сепариране на битови отпадъци</t>
  </si>
  <si>
    <t xml:space="preserve">Намаляване на битовия отпадък на регион Севлиево, постъпващ за депониране в регионално депо за неопасни и опасни отпадъци</t>
  </si>
  <si>
    <t xml:space="preserve">Прилагане на децентрализиран модел за управление на био - отпадъците, включително изграждане на техническа инфраструктура</t>
  </si>
  <si>
    <t xml:space="preserve">Изграждане на система за разделнмо събиране и съоръжение за рециклиране на  био-отпадъци.</t>
  </si>
  <si>
    <t xml:space="preserve">Мярка 1.3.2.4. Подобряване на инфраструктурата за превенция на риска от наводнения и свлачища</t>
  </si>
  <si>
    <t xml:space="preserve">Подкрепа за дребномащабни мерки за предотвратяване на наводнения </t>
  </si>
  <si>
    <t xml:space="preserve">Почистване на речното корито на р. Росица</t>
  </si>
  <si>
    <t xml:space="preserve">Превенция на риска от свлачища</t>
  </si>
  <si>
    <t xml:space="preserve">Инфраструктурни мерки за укрепване, ограничаване и предотвратяване на свлачищни процеси </t>
  </si>
  <si>
    <t xml:space="preserve">Мярка 1.3.2.5. Изготвяне и актуализиране на планове за защита и управление на ЗЗ и ЗТ</t>
  </si>
  <si>
    <t xml:space="preserve">Планиране  на дейности в земи и гори от горския фонд в НАТУРА 2000 и по Закона за защитените територии</t>
  </si>
  <si>
    <t xml:space="preserve">Стратегическа цел 2. Повишаване конкурентоспособността на местната икономика</t>
  </si>
  <si>
    <t xml:space="preserve">Приоритет 2.1. Развитие на високопроизводителна индустриална база и модерна иновативна инфраструктура</t>
  </si>
  <si>
    <t xml:space="preserve">СП.Ц.2.1.1. Насърчаване на предприемачеството и развитието на малкия и среден бизнес</t>
  </si>
  <si>
    <t xml:space="preserve">Мярка 2.1.1.1. Развитие на инфраструктурата на индустриалните зони</t>
  </si>
  <si>
    <t xml:space="preserve">Обособяване на промишлени зони и изграждане на довеждаща и прилежаща инфраструктура към тях</t>
  </si>
  <si>
    <t xml:space="preserve">Устройствено планиране на две индустриални зони. Инвестиционно проектиране на довеждащи проводи на доваждащата инфраструктура </t>
  </si>
  <si>
    <t xml:space="preserve">СП.Ц.2.1.2. Насърчаване на сътрудничеството и подкрепата за местния бизнес</t>
  </si>
  <si>
    <t xml:space="preserve">Мярка 2.1.2.1. Повишаване на качеството на предоставяните услуги на бизнеса
</t>
  </si>
  <si>
    <t xml:space="preserve">Подобряване на административното обслужване на бизнеса</t>
  </si>
  <si>
    <t xml:space="preserve">Въвеждане на нови и подобряване на съществуващите услуги за бизнеса</t>
  </si>
  <si>
    <t xml:space="preserve">ОПДУ                                  2014-2020</t>
  </si>
  <si>
    <t xml:space="preserve">Дирекция "УПРР"; Дирекция "АПО"; Дирекция "Финанси"</t>
  </si>
  <si>
    <t xml:space="preserve">Приоритет 2.2. Популяризиране на културно-историческото и природно наследство и развитие на туризма</t>
  </si>
  <si>
    <t xml:space="preserve">СП.Ц.2.2.1. Насърчаване развитието на местния туризъм </t>
  </si>
  <si>
    <t xml:space="preserve">Мярка 2.2.1.1. Инвестиции в инфраструктура за туризъм и отдих</t>
  </si>
  <si>
    <t xml:space="preserve">Рехабилитация на пътна инфраструктура до туристически обекти</t>
  </si>
  <si>
    <t xml:space="preserve">Възстановяване на пътя Ряховците - Текето за туристически цели; Рехабилитацията на пътя покрай язовир "Ал.Стамболийски" до моста "Крапец"</t>
  </si>
  <si>
    <t xml:space="preserve">ПРСР                    2014-2020</t>
  </si>
  <si>
    <t xml:space="preserve">Осигуряване на достъп и социализация на средновековен град и крепост “Хоталич”</t>
  </si>
  <si>
    <t xml:space="preserve">Дейности по реставрация, консервация на археологически обекти, рехабилитация на пътен участък с дължина 3 км., популяризиране на Средновековен град и крепост "Хоталич" като туристически обект</t>
  </si>
  <si>
    <t xml:space="preserve">ОПРР                              2007-2013</t>
  </si>
  <si>
    <t xml:space="preserve">Изграждане на аудио-визуална система в крепостта "Хоталич"</t>
  </si>
  <si>
    <t xml:space="preserve">Създаване на атракционно представление със звук и осветление.</t>
  </si>
  <si>
    <t xml:space="preserve">Норвежки ФМ</t>
  </si>
  <si>
    <t xml:space="preserve">Разработване на регионален интегриран туристически продукт в общините Габрово, Трявна и Севлиево</t>
  </si>
  <si>
    <t xml:space="preserve">Развиване на конкурентноспособни културно-исторически продукти, способни да привлекат значителен брой български и чуждестранни посетители и туристи;</t>
  </si>
  <si>
    <t xml:space="preserve">Подобрявае на туристическата информационна система</t>
  </si>
  <si>
    <t xml:space="preserve">Възстановяване функциите на съществуващия туристически информационен център</t>
  </si>
  <si>
    <t xml:space="preserve">Стратегическа цел 3.Развитие на човешкия капитал и осигуряване на добро управление на местно ниво</t>
  </si>
  <si>
    <t xml:space="preserve">Приоритет 3.1. Осигуряване на възможности за заетост и за повишаване на жизненото равнище</t>
  </si>
  <si>
    <t xml:space="preserve">СП.Ц.3.1.1. Постигане на социално сближаване и включване</t>
  </si>
  <si>
    <t xml:space="preserve">Мярка 3.1.1.1. Постигане на социално сближаване чрез осигуряване на заетост</t>
  </si>
  <si>
    <t xml:space="preserve">Изпълнение на проекти за временна заетост на местното безработно население</t>
  </si>
  <si>
    <t xml:space="preserve">ОСПОЗ</t>
  </si>
  <si>
    <t xml:space="preserve">Дирекция "УПРР"; Дирекция "ХСД"; Дирекция "Финанси"</t>
  </si>
  <si>
    <t xml:space="preserve">Подкрепа за предприемачеството сред безработните лица</t>
  </si>
  <si>
    <t xml:space="preserve">Организиране на обучителни курсове</t>
  </si>
  <si>
    <t xml:space="preserve">ОПРЧР                           2014 - 2020</t>
  </si>
  <si>
    <t xml:space="preserve">Развитие на социалното предприемачество</t>
  </si>
  <si>
    <t xml:space="preserve">Създаване на социално предприятие</t>
  </si>
  <si>
    <t xml:space="preserve">Мярка 3.1.1.2. Разработване и въвеждане на мерки за осигуряване на условия за промоция на здраве и профилактика на болестите сред уязвимите групи</t>
  </si>
  <si>
    <t xml:space="preserve">Провеждане на информационни кампании за профилактика на болестите сред уязвимите групи</t>
  </si>
  <si>
    <t xml:space="preserve">Приоритет 3.2. Администрацията в услуга на гражданите и устойчивото местно развитие</t>
  </si>
  <si>
    <t xml:space="preserve">СП.Ц.3.2.1. Осигуряване на качествени и достъпни обществени услуги</t>
  </si>
  <si>
    <t xml:space="preserve">Мярка 3.2.1.1. Подобряване управлението на процесите и дейностите в общинската администрация</t>
  </si>
  <si>
    <t xml:space="preserve">Извършване на функционален анализ на общинската администрация, включително изпълнение на препоръките</t>
  </si>
  <si>
    <t xml:space="preserve">Оптимизиране на структурата на Община Севлиево за постигане на по-голяма ефективност, оценка на релевантността на функциите и избягване на дублиращи се функции;</t>
  </si>
  <si>
    <t xml:space="preserve">ОПАК                    2007-2013</t>
  </si>
  <si>
    <t xml:space="preserve">Въвеждане на електронното управление</t>
  </si>
  <si>
    <t xml:space="preserve">Включва внедряване на нови информационни технологии и изграждане на инфраструктурния облак, както и съпътстващи обучения на служителите</t>
  </si>
  <si>
    <t xml:space="preserve">СП.Ц.3.2.2. Подобряване на процеса на разработване и прилагане на политики за местно развитие</t>
  </si>
  <si>
    <t xml:space="preserve">Мярка 3.2.2.1. Усъвършенстване на капацитета за разработване и изпълнение на политики за местно развитие</t>
  </si>
  <si>
    <t xml:space="preserve">Повишаване компетенциите на служителите в общинска администрация</t>
  </si>
  <si>
    <t xml:space="preserve">Обучения за повишаване квалификацията и професионалните компетенции на служителите в общинска администрация </t>
  </si>
  <si>
    <t xml:space="preserve">Подобряване на професионалната компетентност на служителите в Общинска администрация </t>
  </si>
  <si>
    <t xml:space="preserve"> Провеждане на квалификационни и мотивационни обучения на служителите в общинска администрация.</t>
  </si>
  <si>
    <t xml:space="preserve">Кандидатстване за финансиране и изпълнение на Стратегия за местно развитие, прилагайки подхода "Лидер"</t>
  </si>
  <si>
    <t xml:space="preserve">Актуализация и кандидатстване за финансиране на Стратегия за местно развитие на община Севлиево.</t>
  </si>
  <si>
    <t xml:space="preserve">ПРСР                         2014-2020</t>
  </si>
  <si>
    <t xml:space="preserve">Дирекция "УПРР"; Дирекция "Финанси"</t>
  </si>
  <si>
    <t xml:space="preserve">Мярка 3.2.2.2. Мониторинг и контрол на изпълнението на общински политики за местно развитие</t>
  </si>
  <si>
    <t xml:space="preserve">Извършване на междинна и последваща оценка на изпълнението на ОПР</t>
  </si>
  <si>
    <t xml:space="preserve">2017-2020</t>
  </si>
  <si>
    <t xml:space="preserve">Дирекция "УПРР"</t>
  </si>
  <si>
    <t xml:space="preserve">Дирекция "Управление на проекти и регионално развитие"</t>
  </si>
  <si>
    <t xml:space="preserve">Дирекция "ТСУ"</t>
  </si>
  <si>
    <t xml:space="preserve">Дирекция "Териториално и селищно устройство"</t>
  </si>
  <si>
    <t xml:space="preserve">Дирекция "ХСД"</t>
  </si>
  <si>
    <t xml:space="preserve">Дирекция "Хуманитарни и социални дейности"</t>
  </si>
  <si>
    <t xml:space="preserve">Дирекция "АПО"</t>
  </si>
  <si>
    <t xml:space="preserve">Дирекция "Административно и правно обслужване"</t>
  </si>
  <si>
    <t xml:space="preserve">/В ЛЕВА/</t>
  </si>
  <si>
    <t xml:space="preserve">Местно публично финансиране</t>
  </si>
  <si>
    <t xml:space="preserve">Външно публично финансиране</t>
  </si>
  <si>
    <t xml:space="preserve">Местни публични фондове</t>
  </si>
  <si>
    <t xml:space="preserve">Общ дял (%)</t>
  </si>
  <si>
    <t xml:space="preserve">Фондове, фирми</t>
  </si>
  <si>
    <t xml:space="preserve">Стратегическа цел 1.                                                             Устойчиво развитие на територията на общината</t>
  </si>
  <si>
    <t xml:space="preserve">Текущи ремонти на уличната мреща в гр. Севлиево</t>
  </si>
  <si>
    <t xml:space="preserve">Приключване на СМР на новата сграда на  МБАЛ "Д-р Стойчо Христов", доставка на подходящо оборудване и обзавеждане.</t>
  </si>
  <si>
    <t xml:space="preserve">Подкрепа за дребномащабни мерки за предотвратяване на наводнения в градските агломерации</t>
  </si>
  <si>
    <t xml:space="preserve">Стратегическа цел 2.                                                             Повишаване конкурентоспособността на местната икономика</t>
  </si>
  <si>
    <t xml:space="preserve">ФИНАНСОВИ ИНСТРУМЕНТИ</t>
  </si>
  <si>
    <t xml:space="preserve">ПЕРИОД 2014-2020</t>
  </si>
</sst>
</file>

<file path=xl/styles.xml><?xml version="1.0" encoding="utf-8"?>
<styleSheet xmlns="http://schemas.openxmlformats.org/spreadsheetml/2006/main">
  <numFmts count="3">
    <numFmt numFmtId="164" formatCode="General"/>
    <numFmt numFmtId="165" formatCode="#,##0.00"/>
    <numFmt numFmtId="166" formatCode="0.00%"/>
  </numFmts>
  <fonts count="15">
    <font>
      <sz val="11"/>
      <color rgb="FF000000"/>
      <name val="Calibri"/>
      <family val="2"/>
    </font>
    <font>
      <sz val="10"/>
      <name val="Arial"/>
      <family val="0"/>
    </font>
    <font>
      <sz val="10"/>
      <name val="Arial"/>
      <family val="0"/>
    </font>
    <font>
      <sz val="10"/>
      <name val="Arial"/>
      <family val="0"/>
    </font>
    <font>
      <sz val="11"/>
      <name val="Calibri"/>
      <family val="2"/>
    </font>
    <font>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
      <b val="true"/>
      <sz val="11"/>
      <name val="Calibri"/>
      <family val="2"/>
    </font>
    <font>
      <sz val="12"/>
      <name val="Calibri"/>
      <family val="2"/>
      <charset val="204"/>
    </font>
    <font>
      <sz val="14"/>
      <name val="Calibri"/>
      <family val="2"/>
      <charset val="204"/>
    </font>
    <font>
      <b val="true"/>
      <sz val="14"/>
      <name val="Calibri"/>
      <family val="2"/>
      <charset val="204"/>
    </font>
    <font>
      <sz val="14"/>
      <name val="Calibri"/>
      <family val="2"/>
    </font>
    <font>
      <b val="true"/>
      <sz val="16"/>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
      <patternFill patternType="solid">
        <fgColor rgb="FFFF9900"/>
        <bgColor rgb="FFFFCC00"/>
      </patternFill>
    </fill>
    <fill>
      <patternFill patternType="solid">
        <fgColor rgb="FFC0C0C0"/>
        <bgColor rgb="FFCCCC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justify" vertical="top" textRotation="0" wrapText="true" indent="0" shrinkToFit="false"/>
      <protection locked="true" hidden="false"/>
    </xf>
    <xf numFmtId="164" fontId="6" fillId="4" borderId="6" xfId="0" applyFont="true" applyBorder="true" applyAlignment="true" applyProtection="false">
      <alignment horizontal="justify" vertical="top" textRotation="0" wrapText="true" indent="0" shrinkToFit="false"/>
      <protection locked="true" hidden="false"/>
    </xf>
    <xf numFmtId="164" fontId="6" fillId="4" borderId="7" xfId="0" applyFont="true" applyBorder="true" applyAlignment="true" applyProtection="false">
      <alignment horizontal="justify"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5" borderId="9"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8" fillId="2" borderId="14" xfId="0" applyFont="true" applyBorder="true" applyAlignment="true" applyProtection="false">
      <alignment horizontal="right" vertical="bottom" textRotation="0" wrapText="true" indent="0" shrinkToFit="false"/>
      <protection locked="true" hidden="false"/>
    </xf>
    <xf numFmtId="165" fontId="5" fillId="2" borderId="14" xfId="0" applyFont="true" applyBorder="true" applyAlignment="true" applyProtection="false">
      <alignment horizontal="right" vertical="bottom"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justify"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5" fontId="5" fillId="2" borderId="14"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false">
      <alignment horizontal="right"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5" fontId="11" fillId="2" borderId="14" xfId="0" applyFont="true" applyBorder="true" applyAlignment="true" applyProtection="false">
      <alignment horizontal="center" vertical="center" textRotation="0" wrapText="true" indent="0" shrinkToFit="false"/>
      <protection locked="true" hidden="false"/>
    </xf>
    <xf numFmtId="165" fontId="11" fillId="2" borderId="14" xfId="0" applyFont="true" applyBorder="true" applyAlignment="true" applyProtection="false">
      <alignment horizontal="general" vertical="bottom" textRotation="0" wrapText="true" indent="0" shrinkToFit="false"/>
      <protection locked="true" hidden="false"/>
    </xf>
    <xf numFmtId="165" fontId="5" fillId="2" borderId="14" xfId="0" applyFont="true" applyBorder="true" applyAlignment="true" applyProtection="false">
      <alignment horizontal="general" vertical="bottom" textRotation="0" wrapText="true" indent="0" shrinkToFit="false"/>
      <protection locked="true" hidden="false"/>
    </xf>
    <xf numFmtId="165" fontId="5" fillId="2"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5" fontId="5" fillId="2" borderId="17" xfId="0" applyFont="true" applyBorder="true" applyAlignment="true" applyProtection="false">
      <alignment horizontal="right" vertical="bottom" textRotation="0" wrapText="true" indent="0" shrinkToFit="false"/>
      <protection locked="true" hidden="false"/>
    </xf>
    <xf numFmtId="164" fontId="5" fillId="2" borderId="17" xfId="0" applyFont="true" applyBorder="true" applyAlignment="true" applyProtection="false">
      <alignment horizontal="left" vertical="bottom" textRotation="0" wrapText="tru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true" indent="0" shrinkToFit="false"/>
      <protection locked="true" hidden="false"/>
    </xf>
    <xf numFmtId="165" fontId="11" fillId="2" borderId="14" xfId="0" applyFont="true" applyBorder="true" applyAlignment="true" applyProtection="false">
      <alignment horizontal="right"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5" fontId="11" fillId="2" borderId="14" xfId="0" applyFont="true" applyBorder="true" applyAlignment="true" applyProtection="false">
      <alignment horizontal="right" vertical="center" textRotation="0" wrapText="true" indent="0" shrinkToFit="false"/>
      <protection locked="true" hidden="false"/>
    </xf>
    <xf numFmtId="164" fontId="6" fillId="4" borderId="19" xfId="0" applyFont="true" applyBorder="true" applyAlignment="true" applyProtection="false">
      <alignment horizontal="justify" vertical="top" textRotation="0" wrapText="true" indent="0" shrinkToFit="false"/>
      <protection locked="true" hidden="false"/>
    </xf>
    <xf numFmtId="164" fontId="6" fillId="4" borderId="20" xfId="0" applyFont="true" applyBorder="true" applyAlignment="true" applyProtection="false">
      <alignment horizontal="justify" vertical="top" textRotation="0" wrapText="true" indent="0" shrinkToFit="false"/>
      <protection locked="true" hidden="false"/>
    </xf>
    <xf numFmtId="164" fontId="6" fillId="4" borderId="21" xfId="0" applyFont="true" applyBorder="true" applyAlignment="true" applyProtection="false">
      <alignment horizontal="justify" vertical="top" textRotation="0" wrapText="true" indent="0" shrinkToFit="false"/>
      <protection locked="true" hidden="false"/>
    </xf>
    <xf numFmtId="165" fontId="12" fillId="2" borderId="1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5" fillId="2" borderId="13" xfId="0" applyFont="true" applyBorder="true" applyAlignment="true" applyProtection="false">
      <alignment horizontal="right" vertical="bottom" textRotation="0" wrapText="true" indent="0" shrinkToFit="false"/>
      <protection locked="true" hidden="false"/>
    </xf>
    <xf numFmtId="165" fontId="5" fillId="2" borderId="13"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left" vertical="top" textRotation="0" wrapText="tru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6" fontId="7" fillId="7" borderId="1" xfId="0" applyFont="true" applyBorder="true" applyAlignment="true" applyProtection="false">
      <alignment horizontal="general" vertical="top"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general" vertical="bottom" textRotation="0" wrapText="true" indent="0" shrinkToFit="false"/>
      <protection locked="true" hidden="false"/>
    </xf>
    <xf numFmtId="164" fontId="7" fillId="7" borderId="1" xfId="0" applyFont="true" applyBorder="true" applyAlignment="true" applyProtection="false">
      <alignment horizontal="left" vertical="bottom" textRotation="0" wrapText="true" indent="0" shrinkToFit="false"/>
      <protection locked="true" hidden="false"/>
    </xf>
    <xf numFmtId="165" fontId="14" fillId="7" borderId="1" xfId="0" applyFont="true" applyBorder="true" applyAlignment="true" applyProtection="false">
      <alignment horizontal="right" vertical="bottom" textRotation="0" wrapText="true" indent="0" shrinkToFit="false"/>
      <protection locked="true" hidden="false"/>
    </xf>
    <xf numFmtId="166" fontId="14" fillId="7" borderId="1" xfId="0" applyFont="true" applyBorder="true" applyAlignment="true" applyProtection="false">
      <alignment horizontal="right" vertical="bottom" textRotation="0" wrapText="tru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6"/>
  <sheetViews>
    <sheetView showFormulas="false" showGridLines="true" showRowColHeaders="true" showZeros="true" rightToLeft="false" tabSelected="true" showOutlineSymbols="true" defaultGridColor="true" view="normal" topLeftCell="A1" colorId="64" zoomScale="76" zoomScaleNormal="76" zoomScalePageLayoutView="100" workbookViewId="0">
      <pane xSplit="6" ySplit="10" topLeftCell="G137" activePane="bottomRight" state="frozen"/>
      <selection pane="topLeft" activeCell="A1" activeCellId="0" sqref="A1"/>
      <selection pane="topRight" activeCell="G1" activeCellId="0" sqref="G1"/>
      <selection pane="bottomLeft" activeCell="A137" activeCellId="0" sqref="A137"/>
      <selection pane="bottomRight" activeCell="G143" activeCellId="0" sqref="G143"/>
    </sheetView>
  </sheetViews>
  <sheetFormatPr defaultColWidth="9.1015625" defaultRowHeight="14.4" zeroHeight="false" outlineLevelRow="0" outlineLevelCol="0"/>
  <cols>
    <col collapsed="false" customWidth="true" hidden="false" outlineLevel="0" max="1" min="1" style="1" width="1.66"/>
    <col collapsed="false" customWidth="true" hidden="false" outlineLevel="0" max="2" min="2" style="1" width="2.66"/>
    <col collapsed="false" customWidth="true" hidden="false" outlineLevel="0" max="3" min="3" style="1" width="2.32"/>
    <col collapsed="false" customWidth="true" hidden="false" outlineLevel="0" max="4" min="4" style="1" width="1.66"/>
    <col collapsed="false" customWidth="true" hidden="false" outlineLevel="0" max="5" min="5" style="1" width="1.99"/>
    <col collapsed="false" customWidth="true" hidden="false" outlineLevel="0" max="6" min="6" style="1" width="59.99"/>
    <col collapsed="false" customWidth="true" hidden="false" outlineLevel="0" max="7" min="7" style="1" width="64.32"/>
    <col collapsed="false" customWidth="true" hidden="false" outlineLevel="0" max="8" min="8" style="2" width="18.33"/>
    <col collapsed="false" customWidth="true" hidden="false" outlineLevel="0" max="10" min="9" style="3" width="15.66"/>
    <col collapsed="false" customWidth="true" hidden="false" outlineLevel="0" max="11" min="11" style="4" width="15.66"/>
    <col collapsed="false" customWidth="true" hidden="false" outlineLevel="0" max="14" min="12" style="3" width="15.66"/>
    <col collapsed="false" customWidth="true" hidden="false" outlineLevel="0" max="15" min="15" style="3" width="22.1"/>
    <col collapsed="false" customWidth="true" hidden="false" outlineLevel="0" max="16" min="16" style="3" width="31.55"/>
    <col collapsed="false" customWidth="false" hidden="false" outlineLevel="0" max="257" min="17" style="1" width="9.1"/>
  </cols>
  <sheetData>
    <row r="1" s="5" customFormat="true" ht="16.2" hidden="false" customHeight="false" outlineLevel="0" collapsed="false">
      <c r="H1" s="6"/>
      <c r="I1" s="7"/>
      <c r="J1" s="7"/>
      <c r="K1" s="8"/>
      <c r="L1" s="7"/>
      <c r="M1" s="7"/>
      <c r="N1" s="7"/>
      <c r="O1" s="7"/>
      <c r="P1" s="7"/>
    </row>
    <row r="2" s="5" customFormat="true" ht="15.75" hidden="false" customHeight="true" outlineLevel="0" collapsed="false">
      <c r="B2" s="9" t="s">
        <v>0</v>
      </c>
      <c r="C2" s="9"/>
      <c r="D2" s="9"/>
      <c r="E2" s="9"/>
      <c r="F2" s="9"/>
      <c r="G2" s="9" t="s">
        <v>1</v>
      </c>
      <c r="H2" s="9" t="s">
        <v>2</v>
      </c>
      <c r="I2" s="10" t="s">
        <v>3</v>
      </c>
      <c r="J2" s="10"/>
      <c r="K2" s="10"/>
      <c r="L2" s="10"/>
      <c r="M2" s="10"/>
      <c r="N2" s="10"/>
      <c r="O2" s="11" t="s">
        <v>4</v>
      </c>
      <c r="P2" s="11" t="s">
        <v>5</v>
      </c>
    </row>
    <row r="3" s="5" customFormat="true" ht="16.2" hidden="false" customHeight="false" outlineLevel="0" collapsed="false">
      <c r="B3" s="9"/>
      <c r="C3" s="9"/>
      <c r="D3" s="9"/>
      <c r="E3" s="9"/>
      <c r="F3" s="9"/>
      <c r="G3" s="9"/>
      <c r="H3" s="9"/>
      <c r="I3" s="10"/>
      <c r="J3" s="10"/>
      <c r="K3" s="10"/>
      <c r="L3" s="10"/>
      <c r="M3" s="10"/>
      <c r="N3" s="10"/>
      <c r="O3" s="11"/>
      <c r="P3" s="11"/>
    </row>
    <row r="4" s="5" customFormat="true" ht="15.75" hidden="false" customHeight="true" outlineLevel="0" collapsed="false">
      <c r="B4" s="9"/>
      <c r="C4" s="9"/>
      <c r="D4" s="9"/>
      <c r="E4" s="9"/>
      <c r="F4" s="9"/>
      <c r="G4" s="9"/>
      <c r="H4" s="9"/>
      <c r="I4" s="11" t="s">
        <v>6</v>
      </c>
      <c r="J4" s="11" t="s">
        <v>7</v>
      </c>
      <c r="K4" s="11" t="s">
        <v>8</v>
      </c>
      <c r="L4" s="11" t="s">
        <v>9</v>
      </c>
      <c r="M4" s="11" t="s">
        <v>10</v>
      </c>
      <c r="N4" s="11" t="s">
        <v>11</v>
      </c>
      <c r="O4" s="11"/>
      <c r="P4" s="11"/>
    </row>
    <row r="5" s="5" customFormat="true" ht="15.6" hidden="false" customHeight="false" outlineLevel="0" collapsed="false">
      <c r="B5" s="9"/>
      <c r="C5" s="9"/>
      <c r="D5" s="9"/>
      <c r="E5" s="9"/>
      <c r="F5" s="9"/>
      <c r="G5" s="9"/>
      <c r="H5" s="9"/>
      <c r="I5" s="11"/>
      <c r="J5" s="11"/>
      <c r="K5" s="11"/>
      <c r="L5" s="11"/>
      <c r="M5" s="11"/>
      <c r="N5" s="11"/>
      <c r="O5" s="11"/>
      <c r="P5" s="11"/>
    </row>
    <row r="6" s="5" customFormat="true" ht="16.2" hidden="false" customHeight="false" outlineLevel="0" collapsed="false">
      <c r="B6" s="9"/>
      <c r="C6" s="9"/>
      <c r="D6" s="9"/>
      <c r="E6" s="9"/>
      <c r="F6" s="9"/>
      <c r="G6" s="9"/>
      <c r="H6" s="9"/>
      <c r="I6" s="11"/>
      <c r="J6" s="11"/>
      <c r="K6" s="11"/>
      <c r="L6" s="11"/>
      <c r="M6" s="11"/>
      <c r="N6" s="11"/>
      <c r="O6" s="11"/>
      <c r="P6" s="11"/>
    </row>
    <row r="7" s="5" customFormat="true" ht="35.1" hidden="false" customHeight="true" outlineLevel="0" collapsed="false">
      <c r="B7" s="12" t="s">
        <v>12</v>
      </c>
      <c r="C7" s="12"/>
      <c r="D7" s="12"/>
      <c r="E7" s="12"/>
      <c r="F7" s="12"/>
      <c r="G7" s="12"/>
      <c r="H7" s="12"/>
      <c r="I7" s="12"/>
      <c r="J7" s="12"/>
      <c r="K7" s="12"/>
      <c r="L7" s="12"/>
      <c r="M7" s="12"/>
      <c r="N7" s="12"/>
      <c r="O7" s="12"/>
      <c r="P7" s="12"/>
    </row>
    <row r="8" s="5" customFormat="true" ht="35.1" hidden="false" customHeight="true" outlineLevel="0" collapsed="false">
      <c r="B8" s="13"/>
      <c r="C8" s="14" t="s">
        <v>13</v>
      </c>
      <c r="D8" s="14"/>
      <c r="E8" s="14"/>
      <c r="F8" s="14"/>
      <c r="G8" s="14"/>
      <c r="H8" s="14"/>
      <c r="I8" s="14"/>
      <c r="J8" s="14"/>
      <c r="K8" s="14"/>
      <c r="L8" s="14"/>
      <c r="M8" s="14"/>
      <c r="N8" s="14"/>
      <c r="O8" s="14"/>
      <c r="P8" s="14"/>
    </row>
    <row r="9" s="5" customFormat="true" ht="35.1" hidden="false" customHeight="true" outlineLevel="0" collapsed="false">
      <c r="B9" s="15"/>
      <c r="C9" s="16"/>
      <c r="D9" s="17" t="s">
        <v>14</v>
      </c>
      <c r="E9" s="17"/>
      <c r="F9" s="17"/>
      <c r="G9" s="17"/>
      <c r="H9" s="17"/>
      <c r="I9" s="17"/>
      <c r="J9" s="17"/>
      <c r="K9" s="17"/>
      <c r="L9" s="17"/>
      <c r="M9" s="17"/>
      <c r="N9" s="17"/>
      <c r="O9" s="17"/>
      <c r="P9" s="17"/>
    </row>
    <row r="10" s="5" customFormat="true" ht="39.9" hidden="false" customHeight="true" outlineLevel="0" collapsed="false">
      <c r="B10" s="18"/>
      <c r="C10" s="19"/>
      <c r="D10" s="19"/>
      <c r="E10" s="20" t="s">
        <v>15</v>
      </c>
      <c r="F10" s="20"/>
      <c r="G10" s="20"/>
      <c r="H10" s="20"/>
      <c r="I10" s="20"/>
      <c r="J10" s="20"/>
      <c r="K10" s="20"/>
      <c r="L10" s="20"/>
      <c r="M10" s="20"/>
      <c r="N10" s="20"/>
      <c r="O10" s="20"/>
      <c r="P10" s="20"/>
    </row>
    <row r="11" s="5" customFormat="true" ht="78" hidden="false" customHeight="false" outlineLevel="0" collapsed="false">
      <c r="B11" s="21"/>
      <c r="C11" s="22"/>
      <c r="D11" s="22"/>
      <c r="E11" s="22"/>
      <c r="F11" s="23" t="s">
        <v>16</v>
      </c>
      <c r="G11" s="24" t="s">
        <v>17</v>
      </c>
      <c r="H11" s="25" t="s">
        <v>18</v>
      </c>
      <c r="I11" s="26" t="n">
        <f aca="false">5%*N11</f>
        <v>60000</v>
      </c>
      <c r="J11" s="27" t="n">
        <f aca="false">0.15*0.95*N11</f>
        <v>171000</v>
      </c>
      <c r="K11" s="27" t="n">
        <f aca="false">0.85*0.95*N11</f>
        <v>969000</v>
      </c>
      <c r="L11" s="27"/>
      <c r="M11" s="27"/>
      <c r="N11" s="27" t="n">
        <v>1200000</v>
      </c>
      <c r="O11" s="28" t="s">
        <v>19</v>
      </c>
      <c r="P11" s="29" t="s">
        <v>20</v>
      </c>
    </row>
    <row r="12" s="5" customFormat="true" ht="39.9" hidden="false" customHeight="true" outlineLevel="0" collapsed="false">
      <c r="B12" s="18"/>
      <c r="C12" s="19"/>
      <c r="D12" s="19"/>
      <c r="E12" s="20" t="s">
        <v>21</v>
      </c>
      <c r="F12" s="20"/>
      <c r="G12" s="20"/>
      <c r="H12" s="20"/>
      <c r="I12" s="20"/>
      <c r="J12" s="20"/>
      <c r="K12" s="20"/>
      <c r="L12" s="20"/>
      <c r="M12" s="20"/>
      <c r="N12" s="20"/>
      <c r="O12" s="20"/>
      <c r="P12" s="20"/>
    </row>
    <row r="13" s="5" customFormat="true" ht="52.5" hidden="false" customHeight="true" outlineLevel="0" collapsed="false">
      <c r="B13" s="21"/>
      <c r="C13" s="22"/>
      <c r="D13" s="22"/>
      <c r="E13" s="22"/>
      <c r="F13" s="23" t="s">
        <v>22</v>
      </c>
      <c r="G13" s="30" t="s">
        <v>23</v>
      </c>
      <c r="H13" s="25" t="s">
        <v>18</v>
      </c>
      <c r="I13" s="26" t="n">
        <f aca="false">30%*N13</f>
        <v>75000</v>
      </c>
      <c r="J13" s="27" t="n">
        <f aca="false">0.7*0.15*N13</f>
        <v>26250</v>
      </c>
      <c r="K13" s="27" t="n">
        <f aca="false">0.7*0.85*N13</f>
        <v>148750</v>
      </c>
      <c r="L13" s="27"/>
      <c r="M13" s="27"/>
      <c r="N13" s="27" t="n">
        <v>250000</v>
      </c>
      <c r="O13" s="28" t="s">
        <v>19</v>
      </c>
      <c r="P13" s="29" t="s">
        <v>20</v>
      </c>
    </row>
    <row r="14" s="5" customFormat="true" ht="35.1" hidden="false" customHeight="true" outlineLevel="0" collapsed="false">
      <c r="B14" s="15"/>
      <c r="C14" s="16"/>
      <c r="D14" s="17" t="s">
        <v>24</v>
      </c>
      <c r="E14" s="17"/>
      <c r="F14" s="17"/>
      <c r="G14" s="17"/>
      <c r="H14" s="17"/>
      <c r="I14" s="17"/>
      <c r="J14" s="17"/>
      <c r="K14" s="17"/>
      <c r="L14" s="17"/>
      <c r="M14" s="17"/>
      <c r="N14" s="17"/>
      <c r="O14" s="17"/>
      <c r="P14" s="17"/>
    </row>
    <row r="15" s="5" customFormat="true" ht="39.9" hidden="false" customHeight="true" outlineLevel="0" collapsed="false">
      <c r="B15" s="18"/>
      <c r="C15" s="19"/>
      <c r="D15" s="19"/>
      <c r="E15" s="20" t="s">
        <v>25</v>
      </c>
      <c r="F15" s="20"/>
      <c r="G15" s="20"/>
      <c r="H15" s="20"/>
      <c r="I15" s="20"/>
      <c r="J15" s="20"/>
      <c r="K15" s="20"/>
      <c r="L15" s="20"/>
      <c r="M15" s="20"/>
      <c r="N15" s="20"/>
      <c r="O15" s="20"/>
      <c r="P15" s="20"/>
    </row>
    <row r="16" s="5" customFormat="true" ht="39.9" hidden="false" customHeight="true" outlineLevel="0" collapsed="false">
      <c r="B16" s="21"/>
      <c r="C16" s="22"/>
      <c r="D16" s="22"/>
      <c r="E16" s="22"/>
      <c r="F16" s="23" t="s">
        <v>26</v>
      </c>
      <c r="G16" s="31" t="s">
        <v>27</v>
      </c>
      <c r="H16" s="25" t="s">
        <v>18</v>
      </c>
      <c r="I16" s="27" t="n">
        <f aca="false">10%*N16</f>
        <v>90000</v>
      </c>
      <c r="J16" s="27" t="n">
        <f aca="false">0.15*0.9*N16</f>
        <v>121500</v>
      </c>
      <c r="K16" s="27" t="n">
        <f aca="false">0.85*0.9*N16</f>
        <v>688500</v>
      </c>
      <c r="L16" s="27"/>
      <c r="M16" s="27"/>
      <c r="N16" s="27" t="n">
        <v>900000</v>
      </c>
      <c r="O16" s="28" t="s">
        <v>19</v>
      </c>
      <c r="P16" s="29" t="s">
        <v>20</v>
      </c>
    </row>
    <row r="17" s="5" customFormat="true" ht="39.9" hidden="false" customHeight="true" outlineLevel="0" collapsed="false">
      <c r="B17" s="21"/>
      <c r="C17" s="22"/>
      <c r="D17" s="22"/>
      <c r="E17" s="22"/>
      <c r="F17" s="23" t="s">
        <v>28</v>
      </c>
      <c r="G17" s="31" t="s">
        <v>29</v>
      </c>
      <c r="H17" s="25" t="s">
        <v>18</v>
      </c>
      <c r="I17" s="27" t="n">
        <f aca="false">10%*N17</f>
        <v>1000000</v>
      </c>
      <c r="J17" s="27" t="n">
        <f aca="false">0.15*0.9*N17</f>
        <v>1350000</v>
      </c>
      <c r="K17" s="27" t="n">
        <f aca="false">0.85*0.9*N17</f>
        <v>7650000</v>
      </c>
      <c r="L17" s="27"/>
      <c r="M17" s="27"/>
      <c r="N17" s="27" t="n">
        <v>10000000</v>
      </c>
      <c r="O17" s="28" t="s">
        <v>19</v>
      </c>
      <c r="P17" s="29" t="s">
        <v>20</v>
      </c>
    </row>
    <row r="18" s="5" customFormat="true" ht="51" hidden="false" customHeight="true" outlineLevel="0" collapsed="false">
      <c r="B18" s="21"/>
      <c r="C18" s="22"/>
      <c r="D18" s="22"/>
      <c r="E18" s="22"/>
      <c r="F18" s="23" t="s">
        <v>30</v>
      </c>
      <c r="G18" s="31" t="s">
        <v>31</v>
      </c>
      <c r="H18" s="25" t="s">
        <v>18</v>
      </c>
      <c r="I18" s="27" t="n">
        <f aca="false">10%*N18</f>
        <v>25000</v>
      </c>
      <c r="J18" s="27" t="n">
        <f aca="false">0.15*0.9*N18</f>
        <v>33750</v>
      </c>
      <c r="K18" s="27" t="n">
        <f aca="false">0.85*0.9*N18</f>
        <v>191250</v>
      </c>
      <c r="L18" s="27"/>
      <c r="M18" s="27"/>
      <c r="N18" s="27" t="n">
        <v>250000</v>
      </c>
      <c r="O18" s="28" t="s">
        <v>19</v>
      </c>
      <c r="P18" s="29" t="s">
        <v>20</v>
      </c>
    </row>
    <row r="19" s="7" customFormat="true" ht="51" hidden="false" customHeight="true" outlineLevel="0" collapsed="false">
      <c r="B19" s="32"/>
      <c r="C19" s="33"/>
      <c r="D19" s="33"/>
      <c r="E19" s="33"/>
      <c r="F19" s="34" t="s">
        <v>32</v>
      </c>
      <c r="G19" s="35" t="s">
        <v>33</v>
      </c>
      <c r="H19" s="36" t="n">
        <v>2014</v>
      </c>
      <c r="I19" s="27"/>
      <c r="J19" s="27"/>
      <c r="K19" s="27"/>
      <c r="L19" s="27"/>
      <c r="M19" s="27" t="n">
        <f aca="false">N19</f>
        <v>487200</v>
      </c>
      <c r="N19" s="27" t="n">
        <f aca="false">580000*84%</f>
        <v>487200</v>
      </c>
      <c r="O19" s="28" t="s">
        <v>34</v>
      </c>
      <c r="P19" s="29" t="s">
        <v>20</v>
      </c>
    </row>
    <row r="20" s="5" customFormat="true" ht="51" hidden="false" customHeight="true" outlineLevel="0" collapsed="false">
      <c r="B20" s="21"/>
      <c r="C20" s="22"/>
      <c r="D20" s="22"/>
      <c r="E20" s="22"/>
      <c r="F20" s="34" t="s">
        <v>35</v>
      </c>
      <c r="G20" s="35"/>
      <c r="H20" s="36" t="s">
        <v>36</v>
      </c>
      <c r="I20" s="27" t="n">
        <f aca="false">N20</f>
        <v>1050000</v>
      </c>
      <c r="J20" s="27"/>
      <c r="K20" s="27"/>
      <c r="L20" s="27"/>
      <c r="M20" s="27"/>
      <c r="N20" s="27" t="n">
        <v>1050000</v>
      </c>
      <c r="O20" s="28"/>
      <c r="P20" s="29" t="s">
        <v>37</v>
      </c>
    </row>
    <row r="21" s="5" customFormat="true" ht="39.9" hidden="false" customHeight="true" outlineLevel="0" collapsed="false">
      <c r="B21" s="18"/>
      <c r="C21" s="19"/>
      <c r="D21" s="19"/>
      <c r="E21" s="20" t="s">
        <v>38</v>
      </c>
      <c r="F21" s="20"/>
      <c r="G21" s="20"/>
      <c r="H21" s="20"/>
      <c r="I21" s="20"/>
      <c r="J21" s="20"/>
      <c r="K21" s="20"/>
      <c r="L21" s="20"/>
      <c r="M21" s="20"/>
      <c r="N21" s="20"/>
      <c r="O21" s="20"/>
      <c r="P21" s="20"/>
    </row>
    <row r="22" s="5" customFormat="true" ht="31.8" hidden="false" customHeight="false" outlineLevel="0" collapsed="false">
      <c r="B22" s="21"/>
      <c r="C22" s="22"/>
      <c r="D22" s="22"/>
      <c r="E22" s="22"/>
      <c r="F22" s="31" t="s">
        <v>39</v>
      </c>
      <c r="G22" s="30" t="s">
        <v>40</v>
      </c>
      <c r="H22" s="25" t="s">
        <v>18</v>
      </c>
      <c r="I22" s="27" t="n">
        <f aca="false">10%*N22</f>
        <v>5000</v>
      </c>
      <c r="J22" s="27" t="n">
        <f aca="false">0.15*0.9*N22</f>
        <v>6750</v>
      </c>
      <c r="K22" s="27" t="n">
        <f aca="false">0.85*0.9*N22</f>
        <v>38250</v>
      </c>
      <c r="L22" s="37"/>
      <c r="M22" s="27"/>
      <c r="N22" s="27" t="n">
        <v>50000</v>
      </c>
      <c r="O22" s="28" t="s">
        <v>19</v>
      </c>
      <c r="P22" s="38" t="s">
        <v>20</v>
      </c>
    </row>
    <row r="23" s="5" customFormat="true" ht="35.1" hidden="false" customHeight="true" outlineLevel="0" collapsed="false">
      <c r="B23" s="15"/>
      <c r="C23" s="16"/>
      <c r="D23" s="17" t="s">
        <v>41</v>
      </c>
      <c r="E23" s="17"/>
      <c r="F23" s="17"/>
      <c r="G23" s="17"/>
      <c r="H23" s="17"/>
      <c r="I23" s="17"/>
      <c r="J23" s="17"/>
      <c r="K23" s="17"/>
      <c r="L23" s="17"/>
      <c r="M23" s="17"/>
      <c r="N23" s="17"/>
      <c r="O23" s="17"/>
      <c r="P23" s="17"/>
    </row>
    <row r="24" s="5" customFormat="true" ht="39.9" hidden="false" customHeight="true" outlineLevel="0" collapsed="false">
      <c r="B24" s="18"/>
      <c r="C24" s="19"/>
      <c r="D24" s="19"/>
      <c r="E24" s="20" t="s">
        <v>42</v>
      </c>
      <c r="F24" s="20"/>
      <c r="G24" s="20"/>
      <c r="H24" s="20"/>
      <c r="I24" s="20"/>
      <c r="J24" s="20"/>
      <c r="K24" s="20"/>
      <c r="L24" s="20"/>
      <c r="M24" s="20"/>
      <c r="N24" s="20"/>
      <c r="O24" s="20"/>
      <c r="P24" s="20"/>
    </row>
    <row r="25" s="5" customFormat="true" ht="52.5" hidden="false" customHeight="true" outlineLevel="0" collapsed="false">
      <c r="B25" s="39"/>
      <c r="C25" s="40"/>
      <c r="D25" s="40"/>
      <c r="E25" s="40"/>
      <c r="F25" s="34" t="s">
        <v>43</v>
      </c>
      <c r="G25" s="24" t="s">
        <v>44</v>
      </c>
      <c r="H25" s="25" t="s">
        <v>18</v>
      </c>
      <c r="I25" s="27" t="n">
        <f aca="false">5%*N25</f>
        <v>209250</v>
      </c>
      <c r="J25" s="27" t="n">
        <f aca="false">0.1425*N25</f>
        <v>596362.5</v>
      </c>
      <c r="K25" s="27" t="n">
        <f aca="false">0.8075*N25</f>
        <v>3379387.5</v>
      </c>
      <c r="L25" s="27"/>
      <c r="M25" s="27"/>
      <c r="N25" s="27" t="n">
        <v>4185000</v>
      </c>
      <c r="O25" s="28" t="s">
        <v>19</v>
      </c>
      <c r="P25" s="38" t="s">
        <v>45</v>
      </c>
    </row>
    <row r="26" s="5" customFormat="true" ht="90" hidden="false" customHeight="true" outlineLevel="0" collapsed="false">
      <c r="B26" s="21"/>
      <c r="C26" s="22"/>
      <c r="D26" s="22"/>
      <c r="E26" s="22"/>
      <c r="F26" s="34" t="s">
        <v>46</v>
      </c>
      <c r="G26" s="24" t="s">
        <v>47</v>
      </c>
      <c r="H26" s="25" t="s">
        <v>18</v>
      </c>
      <c r="I26" s="27" t="n">
        <f aca="false">5%*N26</f>
        <v>15000</v>
      </c>
      <c r="J26" s="27" t="n">
        <f aca="false">0.1425*N26</f>
        <v>42750</v>
      </c>
      <c r="K26" s="27" t="n">
        <f aca="false">0.8075*N26</f>
        <v>242250</v>
      </c>
      <c r="L26" s="27"/>
      <c r="M26" s="27"/>
      <c r="N26" s="27" t="n">
        <v>300000</v>
      </c>
      <c r="O26" s="28" t="s">
        <v>19</v>
      </c>
      <c r="P26" s="38" t="s">
        <v>45</v>
      </c>
    </row>
    <row r="27" s="5" customFormat="true" ht="90" hidden="false" customHeight="true" outlineLevel="0" collapsed="false">
      <c r="B27" s="21"/>
      <c r="C27" s="22"/>
      <c r="D27" s="22"/>
      <c r="E27" s="22"/>
      <c r="F27" s="34" t="s">
        <v>48</v>
      </c>
      <c r="G27" s="24" t="s">
        <v>49</v>
      </c>
      <c r="H27" s="25" t="s">
        <v>18</v>
      </c>
      <c r="I27" s="27" t="n">
        <f aca="false">5%*N27</f>
        <v>180000</v>
      </c>
      <c r="J27" s="27" t="n">
        <f aca="false">0.1425*N27</f>
        <v>513000</v>
      </c>
      <c r="K27" s="27" t="n">
        <f aca="false">0.8075*N27</f>
        <v>2907000</v>
      </c>
      <c r="L27" s="27"/>
      <c r="M27" s="27"/>
      <c r="N27" s="27" t="n">
        <v>3600000</v>
      </c>
      <c r="O27" s="28" t="s">
        <v>19</v>
      </c>
      <c r="P27" s="38" t="s">
        <v>45</v>
      </c>
    </row>
    <row r="28" s="5" customFormat="true" ht="46.8" hidden="false" customHeight="false" outlineLevel="0" collapsed="false">
      <c r="B28" s="21"/>
      <c r="C28" s="22"/>
      <c r="D28" s="22"/>
      <c r="E28" s="22"/>
      <c r="F28" s="34" t="s">
        <v>50</v>
      </c>
      <c r="G28" s="24" t="s">
        <v>51</v>
      </c>
      <c r="H28" s="25" t="s">
        <v>18</v>
      </c>
      <c r="I28" s="27" t="n">
        <f aca="false">5%*N28</f>
        <v>20000</v>
      </c>
      <c r="J28" s="27" t="n">
        <f aca="false">0.1425*N28</f>
        <v>57000</v>
      </c>
      <c r="K28" s="27" t="n">
        <f aca="false">0.8075*N28</f>
        <v>323000</v>
      </c>
      <c r="L28" s="27"/>
      <c r="M28" s="27"/>
      <c r="N28" s="27" t="n">
        <v>400000</v>
      </c>
      <c r="O28" s="28" t="s">
        <v>19</v>
      </c>
      <c r="P28" s="38" t="s">
        <v>45</v>
      </c>
    </row>
    <row r="29" s="5" customFormat="true" ht="51" hidden="false" customHeight="true" outlineLevel="0" collapsed="false">
      <c r="B29" s="18"/>
      <c r="C29" s="19"/>
      <c r="D29" s="19"/>
      <c r="E29" s="20" t="s">
        <v>52</v>
      </c>
      <c r="F29" s="20"/>
      <c r="G29" s="20"/>
      <c r="H29" s="20"/>
      <c r="I29" s="20" t="s">
        <v>53</v>
      </c>
      <c r="J29" s="20"/>
      <c r="K29" s="20" t="s">
        <v>54</v>
      </c>
      <c r="L29" s="20"/>
      <c r="M29" s="20"/>
      <c r="N29" s="20"/>
      <c r="O29" s="20"/>
      <c r="P29" s="20"/>
    </row>
    <row r="30" s="5" customFormat="true" ht="51" hidden="false" customHeight="true" outlineLevel="0" collapsed="false">
      <c r="B30" s="21"/>
      <c r="C30" s="22"/>
      <c r="D30" s="22"/>
      <c r="E30" s="22"/>
      <c r="F30" s="34" t="s">
        <v>55</v>
      </c>
      <c r="G30" s="24" t="s">
        <v>56</v>
      </c>
      <c r="H30" s="25" t="s">
        <v>18</v>
      </c>
      <c r="I30" s="27"/>
      <c r="J30" s="27" t="n">
        <f aca="false">0.15*N30</f>
        <v>240000</v>
      </c>
      <c r="K30" s="27" t="n">
        <f aca="false">0.85*N30</f>
        <v>1360000</v>
      </c>
      <c r="L30" s="27"/>
      <c r="M30" s="27"/>
      <c r="N30" s="27" t="n">
        <v>1600000</v>
      </c>
      <c r="O30" s="28" t="s">
        <v>19</v>
      </c>
      <c r="P30" s="38" t="s">
        <v>57</v>
      </c>
    </row>
    <row r="31" s="5" customFormat="true" ht="51" hidden="false" customHeight="true" outlineLevel="0" collapsed="false">
      <c r="B31" s="21"/>
      <c r="C31" s="22"/>
      <c r="D31" s="22"/>
      <c r="E31" s="22"/>
      <c r="F31" s="34" t="s">
        <v>58</v>
      </c>
      <c r="G31" s="35" t="s">
        <v>59</v>
      </c>
      <c r="H31" s="41" t="n">
        <v>2020</v>
      </c>
      <c r="I31" s="42"/>
      <c r="J31" s="27" t="n">
        <f aca="false">N31*15%</f>
        <v>176103.9</v>
      </c>
      <c r="K31" s="27" t="n">
        <f aca="false">N31*85%</f>
        <v>997922.1</v>
      </c>
      <c r="L31" s="27"/>
      <c r="M31" s="27"/>
      <c r="N31" s="27" t="n">
        <v>1174026</v>
      </c>
      <c r="O31" s="43"/>
      <c r="P31" s="38" t="s">
        <v>57</v>
      </c>
    </row>
    <row r="32" s="5" customFormat="true" ht="51" hidden="false" customHeight="true" outlineLevel="0" collapsed="false">
      <c r="B32" s="21"/>
      <c r="C32" s="22"/>
      <c r="D32" s="22"/>
      <c r="E32" s="22"/>
      <c r="F32" s="34" t="s">
        <v>60</v>
      </c>
      <c r="G32" s="31" t="s">
        <v>61</v>
      </c>
      <c r="H32" s="36" t="s">
        <v>18</v>
      </c>
      <c r="I32" s="34"/>
      <c r="J32" s="27" t="n">
        <f aca="false">0.15*N32</f>
        <v>22500</v>
      </c>
      <c r="K32" s="27" t="n">
        <f aca="false">0.85*N32</f>
        <v>127500</v>
      </c>
      <c r="L32" s="27"/>
      <c r="M32" s="27"/>
      <c r="N32" s="27" t="n">
        <v>150000</v>
      </c>
      <c r="O32" s="28" t="s">
        <v>19</v>
      </c>
      <c r="P32" s="38" t="s">
        <v>57</v>
      </c>
    </row>
    <row r="33" s="5" customFormat="true" ht="51" hidden="false" customHeight="true" outlineLevel="0" collapsed="false">
      <c r="B33" s="21"/>
      <c r="C33" s="22"/>
      <c r="D33" s="22"/>
      <c r="E33" s="22"/>
      <c r="F33" s="34" t="s">
        <v>62</v>
      </c>
      <c r="G33" s="31" t="s">
        <v>63</v>
      </c>
      <c r="H33" s="36" t="s">
        <v>18</v>
      </c>
      <c r="I33" s="34"/>
      <c r="J33" s="27" t="n">
        <f aca="false">0.15*N33</f>
        <v>225000</v>
      </c>
      <c r="K33" s="27" t="n">
        <f aca="false">0.85*N33</f>
        <v>1275000</v>
      </c>
      <c r="L33" s="27"/>
      <c r="M33" s="27"/>
      <c r="N33" s="27" t="n">
        <v>1500000</v>
      </c>
      <c r="O33" s="28" t="s">
        <v>19</v>
      </c>
      <c r="P33" s="38" t="s">
        <v>57</v>
      </c>
    </row>
    <row r="34" s="5" customFormat="true" ht="51" hidden="false" customHeight="true" outlineLevel="0" collapsed="false">
      <c r="B34" s="21"/>
      <c r="C34" s="22"/>
      <c r="D34" s="22"/>
      <c r="E34" s="22"/>
      <c r="F34" s="34" t="s">
        <v>64</v>
      </c>
      <c r="G34" s="24" t="s">
        <v>64</v>
      </c>
      <c r="H34" s="36" t="s">
        <v>18</v>
      </c>
      <c r="I34" s="44"/>
      <c r="J34" s="27" t="n">
        <f aca="false">0.15*N34</f>
        <v>15000</v>
      </c>
      <c r="K34" s="27" t="n">
        <f aca="false">0.85*N34</f>
        <v>85000</v>
      </c>
      <c r="L34" s="27"/>
      <c r="M34" s="27"/>
      <c r="N34" s="27" t="n">
        <v>100000</v>
      </c>
      <c r="O34" s="28" t="s">
        <v>19</v>
      </c>
      <c r="P34" s="38" t="s">
        <v>57</v>
      </c>
    </row>
    <row r="35" s="7" customFormat="true" ht="51" hidden="false" customHeight="true" outlineLevel="0" collapsed="false">
      <c r="B35" s="32"/>
      <c r="C35" s="33"/>
      <c r="D35" s="33"/>
      <c r="E35" s="33"/>
      <c r="F35" s="34" t="s">
        <v>65</v>
      </c>
      <c r="G35" s="24" t="s">
        <v>66</v>
      </c>
      <c r="H35" s="45" t="n">
        <v>2020</v>
      </c>
      <c r="I35" s="44"/>
      <c r="J35" s="27" t="n">
        <f aca="false">0.15*N35</f>
        <v>151800</v>
      </c>
      <c r="K35" s="27" t="n">
        <f aca="false">0.85*N35</f>
        <v>860200</v>
      </c>
      <c r="L35" s="27"/>
      <c r="M35" s="27"/>
      <c r="N35" s="27" t="n">
        <v>1012000</v>
      </c>
      <c r="O35" s="43" t="s">
        <v>67</v>
      </c>
      <c r="P35" s="38" t="s">
        <v>57</v>
      </c>
    </row>
    <row r="36" s="7" customFormat="true" ht="51" hidden="false" customHeight="true" outlineLevel="0" collapsed="false">
      <c r="B36" s="32"/>
      <c r="C36" s="33"/>
      <c r="D36" s="33"/>
      <c r="E36" s="33"/>
      <c r="F36" s="34" t="s">
        <v>68</v>
      </c>
      <c r="G36" s="24" t="s">
        <v>69</v>
      </c>
      <c r="H36" s="45" t="n">
        <v>2014</v>
      </c>
      <c r="I36" s="44"/>
      <c r="J36" s="27" t="n">
        <f aca="false">0.15*N36</f>
        <v>28786.65</v>
      </c>
      <c r="K36" s="27" t="n">
        <f aca="false">0.85*N36</f>
        <v>163124.35</v>
      </c>
      <c r="L36" s="27"/>
      <c r="M36" s="27"/>
      <c r="N36" s="27" t="n">
        <v>191911</v>
      </c>
      <c r="O36" s="43" t="s">
        <v>70</v>
      </c>
      <c r="P36" s="38" t="s">
        <v>57</v>
      </c>
    </row>
    <row r="37" s="7" customFormat="true" ht="51" hidden="false" customHeight="true" outlineLevel="0" collapsed="false">
      <c r="B37" s="32"/>
      <c r="C37" s="33"/>
      <c r="D37" s="33"/>
      <c r="E37" s="33"/>
      <c r="F37" s="34" t="s">
        <v>71</v>
      </c>
      <c r="G37" s="24" t="s">
        <v>72</v>
      </c>
      <c r="H37" s="45" t="n">
        <v>2014</v>
      </c>
      <c r="I37" s="44"/>
      <c r="J37" s="27"/>
      <c r="K37" s="27"/>
      <c r="L37" s="27"/>
      <c r="M37" s="27" t="n">
        <f aca="false">N37</f>
        <v>815686</v>
      </c>
      <c r="N37" s="27" t="n">
        <v>815686</v>
      </c>
      <c r="O37" s="43" t="s">
        <v>73</v>
      </c>
      <c r="P37" s="38" t="s">
        <v>57</v>
      </c>
    </row>
    <row r="38" s="5" customFormat="true" ht="51" hidden="false" customHeight="true" outlineLevel="0" collapsed="false">
      <c r="B38" s="21"/>
      <c r="C38" s="22"/>
      <c r="D38" s="22"/>
      <c r="E38" s="22"/>
      <c r="F38" s="34" t="s">
        <v>74</v>
      </c>
      <c r="G38" s="24" t="s">
        <v>75</v>
      </c>
      <c r="H38" s="36" t="n">
        <v>2014</v>
      </c>
      <c r="I38" s="27" t="n">
        <f aca="false">N38</f>
        <v>44000</v>
      </c>
      <c r="J38" s="27"/>
      <c r="K38" s="27"/>
      <c r="L38" s="27"/>
      <c r="M38" s="27"/>
      <c r="N38" s="27" t="n">
        <v>44000</v>
      </c>
      <c r="O38" s="43"/>
      <c r="P38" s="38" t="s">
        <v>57</v>
      </c>
    </row>
    <row r="39" s="5" customFormat="true" ht="67.2" hidden="false" customHeight="true" outlineLevel="0" collapsed="false">
      <c r="B39" s="21"/>
      <c r="C39" s="22"/>
      <c r="D39" s="22"/>
      <c r="E39" s="22"/>
      <c r="F39" s="34" t="s">
        <v>76</v>
      </c>
      <c r="G39" s="24" t="s">
        <v>77</v>
      </c>
      <c r="H39" s="36" t="s">
        <v>18</v>
      </c>
      <c r="I39" s="44"/>
      <c r="J39" s="27" t="n">
        <f aca="false">0.15*N39</f>
        <v>15000</v>
      </c>
      <c r="K39" s="27" t="n">
        <f aca="false">0.85*N39</f>
        <v>85000</v>
      </c>
      <c r="L39" s="27"/>
      <c r="M39" s="27"/>
      <c r="N39" s="27" t="n">
        <v>100000</v>
      </c>
      <c r="O39" s="28" t="s">
        <v>19</v>
      </c>
      <c r="P39" s="38" t="s">
        <v>57</v>
      </c>
    </row>
    <row r="40" s="5" customFormat="true" ht="51" hidden="false" customHeight="true" outlineLevel="0" collapsed="false">
      <c r="B40" s="18"/>
      <c r="C40" s="19"/>
      <c r="D40" s="19"/>
      <c r="E40" s="20" t="s">
        <v>78</v>
      </c>
      <c r="F40" s="20"/>
      <c r="G40" s="20"/>
      <c r="H40" s="20"/>
      <c r="I40" s="20"/>
      <c r="J40" s="20"/>
      <c r="K40" s="20"/>
      <c r="L40" s="20"/>
      <c r="M40" s="20"/>
      <c r="N40" s="20"/>
      <c r="O40" s="20"/>
      <c r="P40" s="20"/>
    </row>
    <row r="41" s="5" customFormat="true" ht="51" hidden="false" customHeight="true" outlineLevel="0" collapsed="false">
      <c r="B41" s="21"/>
      <c r="C41" s="22"/>
      <c r="D41" s="22"/>
      <c r="E41" s="22"/>
      <c r="F41" s="34" t="s">
        <v>79</v>
      </c>
      <c r="G41" s="46" t="s">
        <v>80</v>
      </c>
      <c r="H41" s="36" t="s">
        <v>18</v>
      </c>
      <c r="I41" s="27" t="n">
        <f aca="false">50%*N41</f>
        <v>700000</v>
      </c>
      <c r="J41" s="27" t="n">
        <f aca="false">0.15*0.5*N41</f>
        <v>105000</v>
      </c>
      <c r="K41" s="27" t="n">
        <f aca="false">0.85*0.5*N41</f>
        <v>595000</v>
      </c>
      <c r="L41" s="27"/>
      <c r="M41" s="27"/>
      <c r="N41" s="27" t="n">
        <v>1400000</v>
      </c>
      <c r="O41" s="28" t="s">
        <v>19</v>
      </c>
      <c r="P41" s="38" t="s">
        <v>57</v>
      </c>
    </row>
    <row r="42" s="5" customFormat="true" ht="51" hidden="false" customHeight="true" outlineLevel="0" collapsed="false">
      <c r="B42" s="21"/>
      <c r="C42" s="22"/>
      <c r="D42" s="22"/>
      <c r="E42" s="22"/>
      <c r="F42" s="34" t="s">
        <v>81</v>
      </c>
      <c r="G42" s="46"/>
      <c r="H42" s="36" t="s">
        <v>18</v>
      </c>
      <c r="I42" s="27" t="n">
        <f aca="false">50%*N42</f>
        <v>150000</v>
      </c>
      <c r="J42" s="27" t="n">
        <f aca="false">0.15*0.5*N42</f>
        <v>22500</v>
      </c>
      <c r="K42" s="27" t="n">
        <f aca="false">0.85*0.5*N42</f>
        <v>127500</v>
      </c>
      <c r="L42" s="27"/>
      <c r="M42" s="27"/>
      <c r="N42" s="27" t="n">
        <v>300000</v>
      </c>
      <c r="O42" s="28" t="s">
        <v>19</v>
      </c>
      <c r="P42" s="38" t="s">
        <v>57</v>
      </c>
    </row>
    <row r="43" s="5" customFormat="true" ht="39.9" hidden="false" customHeight="true" outlineLevel="0" collapsed="false">
      <c r="B43" s="18"/>
      <c r="C43" s="19"/>
      <c r="D43" s="19"/>
      <c r="E43" s="20" t="s">
        <v>82</v>
      </c>
      <c r="F43" s="20"/>
      <c r="G43" s="20"/>
      <c r="H43" s="20"/>
      <c r="I43" s="20"/>
      <c r="J43" s="20"/>
      <c r="K43" s="20"/>
      <c r="L43" s="20"/>
      <c r="M43" s="20"/>
      <c r="N43" s="20"/>
      <c r="O43" s="20"/>
      <c r="P43" s="20"/>
    </row>
    <row r="44" s="5" customFormat="true" ht="47.25" hidden="false" customHeight="true" outlineLevel="0" collapsed="false">
      <c r="B44" s="39"/>
      <c r="C44" s="40"/>
      <c r="D44" s="40"/>
      <c r="E44" s="40"/>
      <c r="F44" s="23" t="s">
        <v>83</v>
      </c>
      <c r="G44" s="30" t="s">
        <v>84</v>
      </c>
      <c r="H44" s="25" t="s">
        <v>18</v>
      </c>
      <c r="I44" s="47"/>
      <c r="J44" s="27"/>
      <c r="K44" s="27"/>
      <c r="L44" s="27"/>
      <c r="M44" s="27" t="n">
        <v>1500000</v>
      </c>
      <c r="N44" s="27" t="n">
        <v>1500000</v>
      </c>
      <c r="O44" s="28"/>
      <c r="P44" s="38" t="s">
        <v>57</v>
      </c>
    </row>
    <row r="45" s="5" customFormat="true" ht="37.95" hidden="false" customHeight="true" outlineLevel="0" collapsed="false">
      <c r="B45" s="39"/>
      <c r="C45" s="40"/>
      <c r="D45" s="40"/>
      <c r="E45" s="40"/>
      <c r="F45" s="23" t="s">
        <v>85</v>
      </c>
      <c r="G45" s="30" t="s">
        <v>86</v>
      </c>
      <c r="H45" s="25" t="s">
        <v>18</v>
      </c>
      <c r="I45" s="47"/>
      <c r="J45" s="27"/>
      <c r="K45" s="27"/>
      <c r="L45" s="27"/>
      <c r="M45" s="27" t="n">
        <f aca="false">N45</f>
        <v>4500000</v>
      </c>
      <c r="N45" s="27" t="n">
        <v>4500000</v>
      </c>
      <c r="O45" s="28"/>
      <c r="P45" s="38" t="s">
        <v>57</v>
      </c>
    </row>
    <row r="46" s="5" customFormat="true" ht="35.1" hidden="false" customHeight="true" outlineLevel="0" collapsed="false">
      <c r="B46" s="15"/>
      <c r="C46" s="16"/>
      <c r="D46" s="17" t="s">
        <v>87</v>
      </c>
      <c r="E46" s="17"/>
      <c r="F46" s="17"/>
      <c r="G46" s="17"/>
      <c r="H46" s="17"/>
      <c r="I46" s="17"/>
      <c r="J46" s="17"/>
      <c r="K46" s="17"/>
      <c r="L46" s="17"/>
      <c r="M46" s="17"/>
      <c r="N46" s="17"/>
      <c r="O46" s="17"/>
      <c r="P46" s="17"/>
    </row>
    <row r="47" s="5" customFormat="true" ht="39.9" hidden="false" customHeight="true" outlineLevel="0" collapsed="false">
      <c r="B47" s="18"/>
      <c r="C47" s="19"/>
      <c r="D47" s="19"/>
      <c r="E47" s="20" t="s">
        <v>88</v>
      </c>
      <c r="F47" s="20"/>
      <c r="G47" s="20"/>
      <c r="H47" s="20"/>
      <c r="I47" s="20"/>
      <c r="J47" s="20"/>
      <c r="K47" s="20"/>
      <c r="L47" s="20"/>
      <c r="M47" s="20"/>
      <c r="N47" s="20"/>
      <c r="O47" s="20"/>
      <c r="P47" s="20"/>
    </row>
    <row r="48" s="7" customFormat="true" ht="115.5" hidden="false" customHeight="true" outlineLevel="0" collapsed="false">
      <c r="B48" s="32"/>
      <c r="C48" s="33"/>
      <c r="D48" s="33"/>
      <c r="E48" s="33"/>
      <c r="F48" s="34" t="s">
        <v>89</v>
      </c>
      <c r="G48" s="24" t="s">
        <v>90</v>
      </c>
      <c r="H48" s="45" t="s">
        <v>91</v>
      </c>
      <c r="I48" s="27" t="n">
        <f aca="false">20%*N48</f>
        <v>24200</v>
      </c>
      <c r="J48" s="27" t="n">
        <f aca="false">0.15*0.8*N48</f>
        <v>14520</v>
      </c>
      <c r="K48" s="27" t="n">
        <f aca="false">0.85*0.8*N48</f>
        <v>82280</v>
      </c>
      <c r="L48" s="27"/>
      <c r="M48" s="27"/>
      <c r="N48" s="27" t="n">
        <v>121000</v>
      </c>
      <c r="O48" s="28" t="s">
        <v>19</v>
      </c>
      <c r="P48" s="43" t="s">
        <v>92</v>
      </c>
    </row>
    <row r="49" s="5" customFormat="true" ht="39.9" hidden="false" customHeight="true" outlineLevel="0" collapsed="false">
      <c r="B49" s="21"/>
      <c r="C49" s="22"/>
      <c r="D49" s="22"/>
      <c r="E49" s="22"/>
      <c r="F49" s="23" t="s">
        <v>93</v>
      </c>
      <c r="G49" s="30" t="s">
        <v>94</v>
      </c>
      <c r="H49" s="25" t="n">
        <v>2015</v>
      </c>
      <c r="I49" s="27" t="n">
        <f aca="false">N49</f>
        <v>200000</v>
      </c>
      <c r="J49" s="27"/>
      <c r="K49" s="27"/>
      <c r="L49" s="27"/>
      <c r="M49" s="27"/>
      <c r="N49" s="27" t="n">
        <v>200000</v>
      </c>
      <c r="O49" s="43"/>
      <c r="P49" s="43" t="s">
        <v>92</v>
      </c>
    </row>
    <row r="50" s="5" customFormat="true" ht="39.9" hidden="false" customHeight="true" outlineLevel="0" collapsed="false">
      <c r="B50" s="21"/>
      <c r="C50" s="22"/>
      <c r="D50" s="22"/>
      <c r="E50" s="22"/>
      <c r="F50" s="23" t="s">
        <v>95</v>
      </c>
      <c r="G50" s="30"/>
      <c r="H50" s="25" t="s">
        <v>91</v>
      </c>
      <c r="I50" s="27" t="n">
        <f aca="false">20%*N50</f>
        <v>60000</v>
      </c>
      <c r="J50" s="27" t="n">
        <f aca="false">0.15*0.8*N50</f>
        <v>36000</v>
      </c>
      <c r="K50" s="27" t="n">
        <f aca="false">0.85*0.8*N50</f>
        <v>204000</v>
      </c>
      <c r="L50" s="27"/>
      <c r="M50" s="27"/>
      <c r="N50" s="27" t="n">
        <v>300000</v>
      </c>
      <c r="O50" s="28" t="s">
        <v>19</v>
      </c>
      <c r="P50" s="43" t="s">
        <v>92</v>
      </c>
    </row>
    <row r="51" s="5" customFormat="true" ht="39.9" hidden="false" customHeight="true" outlineLevel="0" collapsed="false">
      <c r="B51" s="21"/>
      <c r="C51" s="22"/>
      <c r="D51" s="22"/>
      <c r="E51" s="22"/>
      <c r="F51" s="23" t="s">
        <v>96</v>
      </c>
      <c r="G51" s="30" t="s">
        <v>97</v>
      </c>
      <c r="H51" s="25" t="n">
        <v>2015</v>
      </c>
      <c r="I51" s="27" t="n">
        <f aca="false">N51</f>
        <v>40000</v>
      </c>
      <c r="J51" s="27"/>
      <c r="K51" s="27"/>
      <c r="L51" s="27"/>
      <c r="M51" s="27"/>
      <c r="N51" s="27" t="n">
        <v>40000</v>
      </c>
      <c r="O51" s="43"/>
      <c r="P51" s="43" t="s">
        <v>92</v>
      </c>
    </row>
    <row r="52" s="5" customFormat="true" ht="35.1" hidden="false" customHeight="true" outlineLevel="0" collapsed="false">
      <c r="B52" s="13"/>
      <c r="C52" s="14" t="s">
        <v>98</v>
      </c>
      <c r="D52" s="14"/>
      <c r="E52" s="14"/>
      <c r="F52" s="14"/>
      <c r="G52" s="14"/>
      <c r="H52" s="14"/>
      <c r="I52" s="14"/>
      <c r="J52" s="14"/>
      <c r="K52" s="14"/>
      <c r="L52" s="14"/>
      <c r="M52" s="14"/>
      <c r="N52" s="14"/>
      <c r="O52" s="14"/>
      <c r="P52" s="14"/>
    </row>
    <row r="53" s="5" customFormat="true" ht="35.1" hidden="false" customHeight="true" outlineLevel="0" collapsed="false">
      <c r="B53" s="15"/>
      <c r="C53" s="16"/>
      <c r="D53" s="17" t="s">
        <v>99</v>
      </c>
      <c r="E53" s="17"/>
      <c r="F53" s="17"/>
      <c r="G53" s="17"/>
      <c r="H53" s="17"/>
      <c r="I53" s="17"/>
      <c r="J53" s="17"/>
      <c r="K53" s="17"/>
      <c r="L53" s="17"/>
      <c r="M53" s="17"/>
      <c r="N53" s="17"/>
      <c r="O53" s="17"/>
      <c r="P53" s="17"/>
    </row>
    <row r="54" s="5" customFormat="true" ht="39.9" hidden="false" customHeight="true" outlineLevel="0" collapsed="false">
      <c r="B54" s="18"/>
      <c r="C54" s="19"/>
      <c r="D54" s="19"/>
      <c r="E54" s="20" t="s">
        <v>100</v>
      </c>
      <c r="F54" s="20"/>
      <c r="G54" s="20"/>
      <c r="H54" s="20"/>
      <c r="I54" s="20"/>
      <c r="J54" s="20"/>
      <c r="K54" s="20"/>
      <c r="L54" s="20"/>
      <c r="M54" s="20"/>
      <c r="N54" s="20"/>
      <c r="O54" s="20"/>
      <c r="P54" s="20"/>
    </row>
    <row r="55" s="5" customFormat="true" ht="58.5" hidden="false" customHeight="true" outlineLevel="0" collapsed="false">
      <c r="B55" s="39"/>
      <c r="C55" s="40"/>
      <c r="D55" s="40"/>
      <c r="E55" s="40"/>
      <c r="F55" s="23" t="s">
        <v>101</v>
      </c>
      <c r="G55" s="30" t="s">
        <v>102</v>
      </c>
      <c r="H55" s="25" t="s">
        <v>18</v>
      </c>
      <c r="I55" s="48"/>
      <c r="J55" s="49" t="n">
        <f aca="false">20%*N55</f>
        <v>1000</v>
      </c>
      <c r="K55" s="49" t="n">
        <f aca="false">80%*N55</f>
        <v>4000</v>
      </c>
      <c r="L55" s="49"/>
      <c r="M55" s="49"/>
      <c r="N55" s="49" t="n">
        <v>5000</v>
      </c>
      <c r="O55" s="43" t="s">
        <v>103</v>
      </c>
      <c r="P55" s="43" t="s">
        <v>104</v>
      </c>
    </row>
    <row r="56" s="5" customFormat="true" ht="35.1" hidden="false" customHeight="true" outlineLevel="0" collapsed="false">
      <c r="B56" s="15"/>
      <c r="C56" s="16"/>
      <c r="D56" s="17" t="s">
        <v>105</v>
      </c>
      <c r="E56" s="17"/>
      <c r="F56" s="17"/>
      <c r="G56" s="17"/>
      <c r="H56" s="17"/>
      <c r="I56" s="17"/>
      <c r="J56" s="17"/>
      <c r="K56" s="17"/>
      <c r="L56" s="17"/>
      <c r="M56" s="17"/>
      <c r="N56" s="17"/>
      <c r="O56" s="17"/>
      <c r="P56" s="17"/>
    </row>
    <row r="57" s="5" customFormat="true" ht="39.9" hidden="false" customHeight="true" outlineLevel="0" collapsed="false">
      <c r="B57" s="18"/>
      <c r="C57" s="19"/>
      <c r="D57" s="19"/>
      <c r="E57" s="20" t="s">
        <v>106</v>
      </c>
      <c r="F57" s="20"/>
      <c r="G57" s="20"/>
      <c r="H57" s="20"/>
      <c r="I57" s="20"/>
      <c r="J57" s="20"/>
      <c r="K57" s="20"/>
      <c r="L57" s="20"/>
      <c r="M57" s="20"/>
      <c r="N57" s="20"/>
      <c r="O57" s="20"/>
      <c r="P57" s="20"/>
    </row>
    <row r="58" s="5" customFormat="true" ht="85.5" hidden="false" customHeight="true" outlineLevel="0" collapsed="false">
      <c r="B58" s="39"/>
      <c r="C58" s="40"/>
      <c r="D58" s="40"/>
      <c r="E58" s="40"/>
      <c r="F58" s="23" t="s">
        <v>107</v>
      </c>
      <c r="G58" s="30" t="s">
        <v>108</v>
      </c>
      <c r="H58" s="25" t="s">
        <v>18</v>
      </c>
      <c r="I58" s="27"/>
      <c r="J58" s="49" t="n">
        <f aca="false">20%*N58</f>
        <v>966264</v>
      </c>
      <c r="K58" s="49" t="n">
        <f aca="false">80%*N58</f>
        <v>3865056</v>
      </c>
      <c r="L58" s="27"/>
      <c r="M58" s="27"/>
      <c r="N58" s="27" t="n">
        <f aca="false">(3884000+1006000)*98.8%</f>
        <v>4831320</v>
      </c>
      <c r="O58" s="43" t="s">
        <v>103</v>
      </c>
      <c r="P58" s="38" t="s">
        <v>57</v>
      </c>
    </row>
    <row r="59" s="5" customFormat="true" ht="85.5" hidden="false" customHeight="true" outlineLevel="0" collapsed="false">
      <c r="B59" s="39"/>
      <c r="C59" s="40"/>
      <c r="D59" s="40"/>
      <c r="E59" s="40"/>
      <c r="F59" s="23" t="s">
        <v>109</v>
      </c>
      <c r="G59" s="30" t="s">
        <v>110</v>
      </c>
      <c r="H59" s="25" t="s">
        <v>18</v>
      </c>
      <c r="I59" s="27"/>
      <c r="J59" s="49" t="n">
        <f aca="false">20%*N59</f>
        <v>70000</v>
      </c>
      <c r="K59" s="49" t="n">
        <f aca="false">80%*N59</f>
        <v>280000</v>
      </c>
      <c r="L59" s="27"/>
      <c r="M59" s="27"/>
      <c r="N59" s="27" t="n">
        <v>350000</v>
      </c>
      <c r="O59" s="43" t="s">
        <v>103</v>
      </c>
      <c r="P59" s="38" t="s">
        <v>57</v>
      </c>
    </row>
    <row r="60" s="5" customFormat="true" ht="39.9" hidden="false" customHeight="true" outlineLevel="0" collapsed="false">
      <c r="B60" s="18"/>
      <c r="C60" s="19"/>
      <c r="D60" s="19"/>
      <c r="E60" s="20" t="s">
        <v>111</v>
      </c>
      <c r="F60" s="20"/>
      <c r="G60" s="20"/>
      <c r="H60" s="20"/>
      <c r="I60" s="20"/>
      <c r="J60" s="20"/>
      <c r="K60" s="20"/>
      <c r="L60" s="20"/>
      <c r="M60" s="20"/>
      <c r="N60" s="20"/>
      <c r="O60" s="20"/>
      <c r="P60" s="20"/>
    </row>
    <row r="61" s="5" customFormat="true" ht="46.8" hidden="false" customHeight="false" outlineLevel="0" collapsed="false">
      <c r="B61" s="21"/>
      <c r="C61" s="22"/>
      <c r="D61" s="22"/>
      <c r="E61" s="22"/>
      <c r="F61" s="23" t="s">
        <v>112</v>
      </c>
      <c r="G61" s="30" t="s">
        <v>113</v>
      </c>
      <c r="H61" s="25" t="s">
        <v>18</v>
      </c>
      <c r="I61" s="50"/>
      <c r="J61" s="49" t="n">
        <f aca="false">20%*N61</f>
        <v>200000</v>
      </c>
      <c r="K61" s="49" t="n">
        <f aca="false">80%*N61</f>
        <v>800000</v>
      </c>
      <c r="L61" s="27"/>
      <c r="M61" s="27"/>
      <c r="N61" s="27" t="n">
        <v>1000000</v>
      </c>
      <c r="O61" s="43" t="s">
        <v>103</v>
      </c>
      <c r="P61" s="38" t="s">
        <v>57</v>
      </c>
    </row>
    <row r="62" s="5" customFormat="true" ht="46.8" hidden="false" customHeight="false" outlineLevel="0" collapsed="false">
      <c r="B62" s="21"/>
      <c r="C62" s="22"/>
      <c r="D62" s="22"/>
      <c r="E62" s="22"/>
      <c r="F62" s="23" t="s">
        <v>114</v>
      </c>
      <c r="G62" s="30" t="s">
        <v>115</v>
      </c>
      <c r="H62" s="25" t="s">
        <v>18</v>
      </c>
      <c r="I62" s="50"/>
      <c r="J62" s="49" t="n">
        <f aca="false">20%*N62</f>
        <v>70000</v>
      </c>
      <c r="K62" s="49" t="n">
        <f aca="false">80%*N62</f>
        <v>280000</v>
      </c>
      <c r="L62" s="27"/>
      <c r="M62" s="27"/>
      <c r="N62" s="27" t="n">
        <v>350000</v>
      </c>
      <c r="O62" s="43" t="s">
        <v>103</v>
      </c>
      <c r="P62" s="38" t="s">
        <v>57</v>
      </c>
    </row>
    <row r="63" s="5" customFormat="true" ht="15.6" hidden="false" customHeight="true" outlineLevel="0" collapsed="false">
      <c r="B63" s="18"/>
      <c r="C63" s="19"/>
      <c r="D63" s="19"/>
      <c r="E63" s="20" t="s">
        <v>116</v>
      </c>
      <c r="F63" s="20"/>
      <c r="G63" s="20"/>
      <c r="H63" s="20"/>
      <c r="I63" s="20"/>
      <c r="J63" s="20"/>
      <c r="K63" s="20"/>
      <c r="L63" s="20"/>
      <c r="M63" s="20"/>
      <c r="N63" s="20"/>
      <c r="O63" s="20"/>
      <c r="P63" s="20"/>
    </row>
    <row r="64" s="5" customFormat="true" ht="46.8" hidden="false" customHeight="false" outlineLevel="0" collapsed="false">
      <c r="B64" s="21"/>
      <c r="C64" s="22"/>
      <c r="D64" s="22"/>
      <c r="E64" s="22"/>
      <c r="F64" s="23" t="s">
        <v>117</v>
      </c>
      <c r="G64" s="30" t="s">
        <v>118</v>
      </c>
      <c r="H64" s="25" t="s">
        <v>18</v>
      </c>
      <c r="I64" s="50"/>
      <c r="J64" s="49" t="n">
        <f aca="false">20%*N64</f>
        <v>120000</v>
      </c>
      <c r="K64" s="49" t="n">
        <f aca="false">80%*N64</f>
        <v>480000</v>
      </c>
      <c r="L64" s="27"/>
      <c r="M64" s="27"/>
      <c r="N64" s="27" t="n">
        <v>600000</v>
      </c>
      <c r="O64" s="43" t="s">
        <v>103</v>
      </c>
      <c r="P64" s="38" t="s">
        <v>57</v>
      </c>
    </row>
    <row r="65" s="5" customFormat="true" ht="47.4" hidden="false" customHeight="false" outlineLevel="0" collapsed="false">
      <c r="B65" s="21"/>
      <c r="C65" s="22"/>
      <c r="D65" s="22"/>
      <c r="E65" s="22"/>
      <c r="F65" s="23" t="s">
        <v>119</v>
      </c>
      <c r="G65" s="30" t="s">
        <v>120</v>
      </c>
      <c r="H65" s="25" t="s">
        <v>18</v>
      </c>
      <c r="I65" s="50"/>
      <c r="J65" s="49" t="n">
        <f aca="false">20%*N65</f>
        <v>72000</v>
      </c>
      <c r="K65" s="49" t="n">
        <f aca="false">80%*N65</f>
        <v>288000</v>
      </c>
      <c r="L65" s="27"/>
      <c r="M65" s="27"/>
      <c r="N65" s="27" t="n">
        <v>360000</v>
      </c>
      <c r="O65" s="43" t="s">
        <v>103</v>
      </c>
      <c r="P65" s="38" t="s">
        <v>57</v>
      </c>
    </row>
    <row r="66" s="5" customFormat="true" ht="35.1" hidden="false" customHeight="true" outlineLevel="0" collapsed="false">
      <c r="B66" s="15"/>
      <c r="C66" s="16"/>
      <c r="D66" s="17" t="s">
        <v>121</v>
      </c>
      <c r="E66" s="17"/>
      <c r="F66" s="17"/>
      <c r="G66" s="17"/>
      <c r="H66" s="17"/>
      <c r="I66" s="17"/>
      <c r="J66" s="17"/>
      <c r="K66" s="17"/>
      <c r="L66" s="17"/>
      <c r="M66" s="17"/>
      <c r="N66" s="17"/>
      <c r="O66" s="17"/>
      <c r="P66" s="17"/>
    </row>
    <row r="67" s="5" customFormat="true" ht="39.9" hidden="false" customHeight="true" outlineLevel="0" collapsed="false">
      <c r="B67" s="18"/>
      <c r="C67" s="19"/>
      <c r="D67" s="19"/>
      <c r="E67" s="20" t="s">
        <v>122</v>
      </c>
      <c r="F67" s="20"/>
      <c r="G67" s="20"/>
      <c r="H67" s="20"/>
      <c r="I67" s="20"/>
      <c r="J67" s="20"/>
      <c r="K67" s="20"/>
      <c r="L67" s="20"/>
      <c r="M67" s="20"/>
      <c r="N67" s="20"/>
      <c r="O67" s="20"/>
      <c r="P67" s="20"/>
    </row>
    <row r="68" s="5" customFormat="true" ht="52.5" hidden="false" customHeight="true" outlineLevel="0" collapsed="false">
      <c r="B68" s="39"/>
      <c r="C68" s="40"/>
      <c r="D68" s="40"/>
      <c r="E68" s="40"/>
      <c r="F68" s="23" t="s">
        <v>123</v>
      </c>
      <c r="G68" s="35" t="s">
        <v>124</v>
      </c>
      <c r="H68" s="41" t="s">
        <v>18</v>
      </c>
      <c r="I68" s="34"/>
      <c r="J68" s="49" t="n">
        <f aca="false">20%*N68</f>
        <v>940000</v>
      </c>
      <c r="K68" s="49" t="n">
        <f aca="false">80%*N68</f>
        <v>3760000</v>
      </c>
      <c r="L68" s="27"/>
      <c r="M68" s="27"/>
      <c r="N68" s="27" t="n">
        <v>4700000</v>
      </c>
      <c r="O68" s="43" t="s">
        <v>103</v>
      </c>
      <c r="P68" s="38" t="s">
        <v>104</v>
      </c>
    </row>
    <row r="69" s="7" customFormat="true" ht="52.5" hidden="false" customHeight="true" outlineLevel="0" collapsed="false">
      <c r="B69" s="32"/>
      <c r="C69" s="33"/>
      <c r="D69" s="33"/>
      <c r="E69" s="33"/>
      <c r="F69" s="34" t="s">
        <v>125</v>
      </c>
      <c r="G69" s="35" t="s">
        <v>33</v>
      </c>
      <c r="H69" s="36" t="s">
        <v>18</v>
      </c>
      <c r="I69" s="34"/>
      <c r="J69" s="49"/>
      <c r="K69" s="49"/>
      <c r="L69" s="27"/>
      <c r="M69" s="27" t="n">
        <f aca="false">N69</f>
        <v>92800</v>
      </c>
      <c r="N69" s="27" t="n">
        <f aca="false">580000*16%</f>
        <v>92800</v>
      </c>
      <c r="O69" s="43" t="s">
        <v>34</v>
      </c>
      <c r="P69" s="38" t="s">
        <v>104</v>
      </c>
    </row>
    <row r="70" s="5" customFormat="true" ht="83.25" hidden="false" customHeight="true" outlineLevel="0" collapsed="false">
      <c r="B70" s="21"/>
      <c r="C70" s="22"/>
      <c r="D70" s="22"/>
      <c r="E70" s="22"/>
      <c r="F70" s="23" t="s">
        <v>126</v>
      </c>
      <c r="G70" s="35" t="s">
        <v>127</v>
      </c>
      <c r="H70" s="41" t="s">
        <v>18</v>
      </c>
      <c r="I70" s="34"/>
      <c r="J70" s="49" t="n">
        <f aca="false">20%*N70</f>
        <v>80000</v>
      </c>
      <c r="K70" s="49" t="n">
        <f aca="false">80%*N70</f>
        <v>320000</v>
      </c>
      <c r="L70" s="27"/>
      <c r="M70" s="27"/>
      <c r="N70" s="27" t="n">
        <v>400000</v>
      </c>
      <c r="O70" s="43" t="s">
        <v>103</v>
      </c>
      <c r="P70" s="38" t="s">
        <v>104</v>
      </c>
    </row>
    <row r="71" s="5" customFormat="true" ht="72" hidden="false" customHeight="true" outlineLevel="0" collapsed="false">
      <c r="B71" s="21"/>
      <c r="C71" s="22"/>
      <c r="D71" s="22"/>
      <c r="E71" s="22"/>
      <c r="F71" s="23" t="s">
        <v>128</v>
      </c>
      <c r="G71" s="35" t="s">
        <v>129</v>
      </c>
      <c r="H71" s="41" t="s">
        <v>18</v>
      </c>
      <c r="I71" s="34"/>
      <c r="J71" s="49" t="n">
        <f aca="false">20%*N71</f>
        <v>7000</v>
      </c>
      <c r="K71" s="49" t="n">
        <f aca="false">80%*N71</f>
        <v>28000</v>
      </c>
      <c r="L71" s="27"/>
      <c r="M71" s="27"/>
      <c r="N71" s="27" t="n">
        <v>35000</v>
      </c>
      <c r="O71" s="43" t="s">
        <v>103</v>
      </c>
      <c r="P71" s="38" t="s">
        <v>104</v>
      </c>
    </row>
    <row r="72" s="5" customFormat="true" ht="72" hidden="false" customHeight="true" outlineLevel="0" collapsed="false">
      <c r="B72" s="21"/>
      <c r="C72" s="22"/>
      <c r="D72" s="22"/>
      <c r="E72" s="22"/>
      <c r="F72" s="23" t="s">
        <v>130</v>
      </c>
      <c r="G72" s="35" t="s">
        <v>131</v>
      </c>
      <c r="H72" s="41" t="n">
        <v>2015</v>
      </c>
      <c r="I72" s="34"/>
      <c r="J72" s="49" t="n">
        <f aca="false">18%*N72</f>
        <v>90145.44</v>
      </c>
      <c r="K72" s="49" t="n">
        <f aca="false">82%*N72</f>
        <v>410662.56</v>
      </c>
      <c r="L72" s="27"/>
      <c r="M72" s="27"/>
      <c r="N72" s="27" t="n">
        <v>500808</v>
      </c>
      <c r="O72" s="43" t="s">
        <v>132</v>
      </c>
      <c r="P72" s="38" t="s">
        <v>104</v>
      </c>
    </row>
    <row r="73" s="7" customFormat="true" ht="45.75" hidden="false" customHeight="true" outlineLevel="0" collapsed="false">
      <c r="B73" s="32"/>
      <c r="C73" s="33"/>
      <c r="D73" s="33"/>
      <c r="E73" s="33"/>
      <c r="F73" s="34" t="s">
        <v>133</v>
      </c>
      <c r="G73" s="35"/>
      <c r="H73" s="36" t="s">
        <v>36</v>
      </c>
      <c r="I73" s="27" t="n">
        <v>700000</v>
      </c>
      <c r="J73" s="49"/>
      <c r="K73" s="49"/>
      <c r="L73" s="27"/>
      <c r="M73" s="27"/>
      <c r="N73" s="27" t="n">
        <v>700000</v>
      </c>
      <c r="O73" s="43"/>
      <c r="P73" s="29" t="s">
        <v>37</v>
      </c>
    </row>
    <row r="74" s="5" customFormat="true" ht="35.1" hidden="false" customHeight="true" outlineLevel="0" collapsed="false">
      <c r="B74" s="15"/>
      <c r="C74" s="16"/>
      <c r="D74" s="17" t="s">
        <v>134</v>
      </c>
      <c r="E74" s="17"/>
      <c r="F74" s="17"/>
      <c r="G74" s="17"/>
      <c r="H74" s="17"/>
      <c r="I74" s="17"/>
      <c r="J74" s="17"/>
      <c r="K74" s="17"/>
      <c r="L74" s="17"/>
      <c r="M74" s="17"/>
      <c r="N74" s="17"/>
      <c r="O74" s="17"/>
      <c r="P74" s="17"/>
    </row>
    <row r="75" s="5" customFormat="true" ht="39.9" hidden="false" customHeight="true" outlineLevel="0" collapsed="false">
      <c r="B75" s="18"/>
      <c r="C75" s="19"/>
      <c r="D75" s="19"/>
      <c r="E75" s="20" t="s">
        <v>135</v>
      </c>
      <c r="F75" s="20"/>
      <c r="G75" s="20"/>
      <c r="H75" s="20"/>
      <c r="I75" s="20"/>
      <c r="J75" s="20"/>
      <c r="K75" s="20"/>
      <c r="L75" s="20"/>
      <c r="M75" s="20"/>
      <c r="N75" s="20"/>
      <c r="O75" s="20"/>
      <c r="P75" s="20"/>
    </row>
    <row r="76" s="5" customFormat="true" ht="87.75" hidden="false" customHeight="true" outlineLevel="0" collapsed="false">
      <c r="B76" s="39"/>
      <c r="C76" s="40"/>
      <c r="D76" s="40"/>
      <c r="E76" s="40"/>
      <c r="F76" s="23" t="s">
        <v>136</v>
      </c>
      <c r="G76" s="51" t="s">
        <v>137</v>
      </c>
      <c r="H76" s="52" t="s">
        <v>91</v>
      </c>
      <c r="I76" s="27"/>
      <c r="J76" s="49" t="n">
        <f aca="false">20%*N76</f>
        <v>11736</v>
      </c>
      <c r="K76" s="49" t="n">
        <f aca="false">80%*N76</f>
        <v>46944</v>
      </c>
      <c r="L76" s="27"/>
      <c r="M76" s="27"/>
      <c r="N76" s="27" t="n">
        <f aca="false">1.2%*(3884000+1006000)</f>
        <v>58680</v>
      </c>
      <c r="O76" s="43" t="s">
        <v>103</v>
      </c>
      <c r="P76" s="38" t="s">
        <v>37</v>
      </c>
    </row>
    <row r="77" s="5" customFormat="true" ht="39.9" hidden="false" customHeight="true" outlineLevel="0" collapsed="false">
      <c r="B77" s="39"/>
      <c r="C77" s="40"/>
      <c r="D77" s="40"/>
      <c r="E77" s="40"/>
      <c r="F77" s="23" t="s">
        <v>138</v>
      </c>
      <c r="G77" s="51" t="s">
        <v>139</v>
      </c>
      <c r="H77" s="52" t="s">
        <v>140</v>
      </c>
      <c r="I77" s="27"/>
      <c r="J77" s="49" t="n">
        <f aca="false">20%*N77</f>
        <v>13000</v>
      </c>
      <c r="K77" s="49" t="n">
        <f aca="false">80%*N77</f>
        <v>52000</v>
      </c>
      <c r="L77" s="27"/>
      <c r="M77" s="27"/>
      <c r="N77" s="27" t="n">
        <v>65000</v>
      </c>
      <c r="O77" s="43" t="s">
        <v>103</v>
      </c>
      <c r="P77" s="38" t="s">
        <v>37</v>
      </c>
    </row>
    <row r="78" s="5" customFormat="true" ht="39.9" hidden="false" customHeight="true" outlineLevel="0" collapsed="false">
      <c r="B78" s="21"/>
      <c r="C78" s="22"/>
      <c r="D78" s="22"/>
      <c r="E78" s="22"/>
      <c r="F78" s="23" t="s">
        <v>95</v>
      </c>
      <c r="G78" s="53"/>
      <c r="H78" s="52" t="s">
        <v>91</v>
      </c>
      <c r="I78" s="54"/>
      <c r="J78" s="49" t="n">
        <f aca="false">20%*N78</f>
        <v>10000</v>
      </c>
      <c r="K78" s="49" t="n">
        <f aca="false">80%*N78</f>
        <v>40000</v>
      </c>
      <c r="L78" s="54"/>
      <c r="M78" s="54"/>
      <c r="N78" s="54" t="n">
        <v>50000</v>
      </c>
      <c r="O78" s="43" t="s">
        <v>103</v>
      </c>
      <c r="P78" s="55" t="s">
        <v>37</v>
      </c>
    </row>
    <row r="79" s="5" customFormat="true" ht="35.1" hidden="false" customHeight="true" outlineLevel="0" collapsed="false">
      <c r="B79" s="13"/>
      <c r="C79" s="14" t="s">
        <v>141</v>
      </c>
      <c r="D79" s="14"/>
      <c r="E79" s="14"/>
      <c r="F79" s="14"/>
      <c r="G79" s="14"/>
      <c r="H79" s="14"/>
      <c r="I79" s="14"/>
      <c r="J79" s="14"/>
      <c r="K79" s="14"/>
      <c r="L79" s="14"/>
      <c r="M79" s="14"/>
      <c r="N79" s="14"/>
      <c r="O79" s="14"/>
      <c r="P79" s="14"/>
    </row>
    <row r="80" s="5" customFormat="true" ht="35.1" hidden="false" customHeight="true" outlineLevel="0" collapsed="false">
      <c r="B80" s="15"/>
      <c r="C80" s="16"/>
      <c r="D80" s="17" t="s">
        <v>142</v>
      </c>
      <c r="E80" s="17"/>
      <c r="F80" s="17"/>
      <c r="G80" s="17"/>
      <c r="H80" s="17"/>
      <c r="I80" s="17"/>
      <c r="J80" s="17"/>
      <c r="K80" s="17"/>
      <c r="L80" s="17"/>
      <c r="M80" s="17"/>
      <c r="N80" s="17"/>
      <c r="O80" s="17"/>
      <c r="P80" s="17"/>
    </row>
    <row r="81" s="5" customFormat="true" ht="39.9" hidden="false" customHeight="true" outlineLevel="0" collapsed="false">
      <c r="B81" s="18"/>
      <c r="C81" s="19"/>
      <c r="D81" s="19"/>
      <c r="E81" s="20" t="s">
        <v>143</v>
      </c>
      <c r="F81" s="20"/>
      <c r="G81" s="20"/>
      <c r="H81" s="20"/>
      <c r="I81" s="20"/>
      <c r="J81" s="20"/>
      <c r="K81" s="20"/>
      <c r="L81" s="20"/>
      <c r="M81" s="20"/>
      <c r="N81" s="20"/>
      <c r="O81" s="20"/>
      <c r="P81" s="20"/>
    </row>
    <row r="82" s="5" customFormat="true" ht="64.5" hidden="false" customHeight="true" outlineLevel="0" collapsed="false">
      <c r="B82" s="39"/>
      <c r="C82" s="40"/>
      <c r="D82" s="40"/>
      <c r="E82" s="40"/>
      <c r="F82" s="23" t="s">
        <v>144</v>
      </c>
      <c r="G82" s="30" t="s">
        <v>145</v>
      </c>
      <c r="H82" s="25" t="s">
        <v>18</v>
      </c>
      <c r="I82" s="27"/>
      <c r="J82" s="49" t="n">
        <f aca="false">20%*N82</f>
        <v>1200000</v>
      </c>
      <c r="K82" s="49" t="n">
        <f aca="false">80%*N82</f>
        <v>4800000</v>
      </c>
      <c r="L82" s="27"/>
      <c r="M82" s="27"/>
      <c r="N82" s="27" t="n">
        <v>6000000</v>
      </c>
      <c r="O82" s="43" t="s">
        <v>103</v>
      </c>
      <c r="P82" s="38" t="s">
        <v>104</v>
      </c>
    </row>
    <row r="83" s="5" customFormat="true" ht="64.5" hidden="false" customHeight="true" outlineLevel="0" collapsed="false">
      <c r="B83" s="39"/>
      <c r="C83" s="40"/>
      <c r="D83" s="40"/>
      <c r="E83" s="40"/>
      <c r="F83" s="23" t="s">
        <v>146</v>
      </c>
      <c r="G83" s="51" t="s">
        <v>147</v>
      </c>
      <c r="H83" s="25" t="s">
        <v>18</v>
      </c>
      <c r="I83" s="27"/>
      <c r="J83" s="49" t="n">
        <f aca="false">20%*N83</f>
        <v>133000</v>
      </c>
      <c r="K83" s="49" t="n">
        <f aca="false">80%*N83</f>
        <v>532000</v>
      </c>
      <c r="L83" s="27"/>
      <c r="M83" s="27"/>
      <c r="N83" s="27" t="n">
        <f aca="false">650000+15000</f>
        <v>665000</v>
      </c>
      <c r="O83" s="43" t="s">
        <v>103</v>
      </c>
      <c r="P83" s="38" t="s">
        <v>104</v>
      </c>
    </row>
    <row r="84" s="7" customFormat="true" ht="44.25" hidden="false" customHeight="true" outlineLevel="0" collapsed="false">
      <c r="B84" s="56"/>
      <c r="C84" s="57"/>
      <c r="D84" s="57"/>
      <c r="E84" s="57"/>
      <c r="F84" s="34" t="s">
        <v>148</v>
      </c>
      <c r="G84" s="46"/>
      <c r="H84" s="45" t="s">
        <v>36</v>
      </c>
      <c r="I84" s="27" t="n">
        <f aca="false">N84</f>
        <v>5096000</v>
      </c>
      <c r="J84" s="49"/>
      <c r="K84" s="49"/>
      <c r="L84" s="27"/>
      <c r="M84" s="27"/>
      <c r="N84" s="27" t="n">
        <v>5096000</v>
      </c>
      <c r="O84" s="43"/>
      <c r="P84" s="29" t="s">
        <v>37</v>
      </c>
    </row>
    <row r="85" s="5" customFormat="true" ht="35.1" hidden="false" customHeight="true" outlineLevel="0" collapsed="false">
      <c r="B85" s="15"/>
      <c r="C85" s="16"/>
      <c r="D85" s="17" t="s">
        <v>149</v>
      </c>
      <c r="E85" s="17"/>
      <c r="F85" s="17"/>
      <c r="G85" s="17"/>
      <c r="H85" s="17"/>
      <c r="I85" s="17"/>
      <c r="J85" s="17"/>
      <c r="K85" s="17"/>
      <c r="L85" s="17"/>
      <c r="M85" s="17"/>
      <c r="N85" s="17"/>
      <c r="O85" s="17"/>
      <c r="P85" s="17"/>
    </row>
    <row r="86" s="5" customFormat="true" ht="39.9" hidden="false" customHeight="true" outlineLevel="0" collapsed="false">
      <c r="B86" s="18"/>
      <c r="C86" s="19"/>
      <c r="D86" s="19"/>
      <c r="E86" s="20" t="s">
        <v>150</v>
      </c>
      <c r="F86" s="20"/>
      <c r="G86" s="20"/>
      <c r="H86" s="20"/>
      <c r="I86" s="20"/>
      <c r="J86" s="20"/>
      <c r="K86" s="20"/>
      <c r="L86" s="20"/>
      <c r="M86" s="20"/>
      <c r="N86" s="20"/>
      <c r="O86" s="20"/>
      <c r="P86" s="20"/>
    </row>
    <row r="87" s="5" customFormat="true" ht="91.5" hidden="false" customHeight="true" outlineLevel="0" collapsed="false">
      <c r="B87" s="39"/>
      <c r="C87" s="40"/>
      <c r="D87" s="40"/>
      <c r="E87" s="40"/>
      <c r="F87" s="23" t="s">
        <v>151</v>
      </c>
      <c r="G87" s="30" t="s">
        <v>152</v>
      </c>
      <c r="H87" s="25" t="s">
        <v>91</v>
      </c>
      <c r="I87" s="49"/>
      <c r="J87" s="49" t="n">
        <f aca="false">100%*N87</f>
        <v>1200000</v>
      </c>
      <c r="K87" s="49"/>
      <c r="L87" s="49"/>
      <c r="M87" s="49"/>
      <c r="N87" s="49" t="n">
        <v>1200000</v>
      </c>
      <c r="O87" s="43" t="s">
        <v>153</v>
      </c>
      <c r="P87" s="38" t="s">
        <v>37</v>
      </c>
    </row>
    <row r="88" s="7" customFormat="true" ht="43.5" hidden="false" customHeight="true" outlineLevel="0" collapsed="false">
      <c r="B88" s="32"/>
      <c r="C88" s="33"/>
      <c r="D88" s="33"/>
      <c r="E88" s="33"/>
      <c r="F88" s="34" t="s">
        <v>154</v>
      </c>
      <c r="G88" s="24" t="s">
        <v>155</v>
      </c>
      <c r="H88" s="45" t="n">
        <v>2014</v>
      </c>
      <c r="I88" s="49" t="n">
        <f aca="false">3.5%*N88</f>
        <v>53622.14004</v>
      </c>
      <c r="J88" s="49" t="n">
        <f aca="false">16.5%*N88</f>
        <v>252790.08876</v>
      </c>
      <c r="K88" s="49" t="n">
        <f aca="false">80%*N88</f>
        <v>1225648.9152</v>
      </c>
      <c r="L88" s="49"/>
      <c r="M88" s="49"/>
      <c r="N88" s="49" t="n">
        <f aca="false">1276717.62*1.2</f>
        <v>1532061.144</v>
      </c>
      <c r="O88" s="43" t="s">
        <v>156</v>
      </c>
      <c r="P88" s="38" t="s">
        <v>104</v>
      </c>
    </row>
    <row r="89" s="5" customFormat="true" ht="39.9" hidden="false" customHeight="true" outlineLevel="0" collapsed="false">
      <c r="B89" s="21"/>
      <c r="C89" s="22"/>
      <c r="D89" s="22"/>
      <c r="E89" s="22"/>
      <c r="F89" s="23" t="s">
        <v>157</v>
      </c>
      <c r="G89" s="30" t="s">
        <v>158</v>
      </c>
      <c r="H89" s="25" t="s">
        <v>159</v>
      </c>
      <c r="I89" s="49" t="n">
        <f aca="false">3%*N89</f>
        <v>244532.25</v>
      </c>
      <c r="J89" s="49" t="n">
        <f aca="false">0.194*N89</f>
        <v>1581308.55</v>
      </c>
      <c r="K89" s="49" t="n">
        <f aca="false">0.776*N89</f>
        <v>6325234.2</v>
      </c>
      <c r="L89" s="49"/>
      <c r="M89" s="49"/>
      <c r="N89" s="49" t="n">
        <v>8151075</v>
      </c>
      <c r="O89" s="43" t="s">
        <v>160</v>
      </c>
      <c r="P89" s="38" t="s">
        <v>104</v>
      </c>
    </row>
    <row r="90" s="5" customFormat="true" ht="52.5" hidden="false" customHeight="true" outlineLevel="0" collapsed="false">
      <c r="B90" s="21"/>
      <c r="C90" s="22"/>
      <c r="D90" s="22"/>
      <c r="E90" s="22"/>
      <c r="F90" s="23" t="s">
        <v>161</v>
      </c>
      <c r="G90" s="30" t="s">
        <v>162</v>
      </c>
      <c r="H90" s="25" t="s">
        <v>18</v>
      </c>
      <c r="I90" s="49"/>
      <c r="J90" s="49" t="n">
        <f aca="false">N90</f>
        <v>22033328.85</v>
      </c>
      <c r="K90" s="49"/>
      <c r="L90" s="49"/>
      <c r="M90" s="49"/>
      <c r="N90" s="49" t="n">
        <v>22033328.85</v>
      </c>
      <c r="O90" s="43" t="s">
        <v>163</v>
      </c>
      <c r="P90" s="38" t="s">
        <v>104</v>
      </c>
    </row>
    <row r="91" s="5" customFormat="true" ht="52.5" hidden="false" customHeight="true" outlineLevel="0" collapsed="false">
      <c r="B91" s="21"/>
      <c r="C91" s="22"/>
      <c r="D91" s="22"/>
      <c r="E91" s="22"/>
      <c r="F91" s="23" t="s">
        <v>164</v>
      </c>
      <c r="G91" s="30" t="s">
        <v>165</v>
      </c>
      <c r="H91" s="25" t="n">
        <v>2014</v>
      </c>
      <c r="I91" s="49"/>
      <c r="J91" s="49" t="n">
        <f aca="false">20%*N91</f>
        <v>977398</v>
      </c>
      <c r="K91" s="49" t="n">
        <f aca="false">80%*N91</f>
        <v>3909592</v>
      </c>
      <c r="L91" s="49"/>
      <c r="M91" s="49"/>
      <c r="N91" s="49" t="n">
        <v>4886990</v>
      </c>
      <c r="O91" s="43" t="s">
        <v>166</v>
      </c>
      <c r="P91" s="38" t="s">
        <v>104</v>
      </c>
    </row>
    <row r="92" s="5" customFormat="true" ht="39.9" hidden="false" customHeight="true" outlineLevel="0" collapsed="false">
      <c r="B92" s="18"/>
      <c r="C92" s="19"/>
      <c r="D92" s="19"/>
      <c r="E92" s="20" t="s">
        <v>167</v>
      </c>
      <c r="F92" s="20"/>
      <c r="G92" s="20"/>
      <c r="H92" s="20"/>
      <c r="I92" s="20"/>
      <c r="J92" s="20"/>
      <c r="K92" s="20"/>
      <c r="L92" s="20"/>
      <c r="M92" s="20"/>
      <c r="N92" s="20"/>
      <c r="O92" s="20"/>
      <c r="P92" s="20"/>
    </row>
    <row r="93" s="7" customFormat="true" ht="46.8" hidden="false" customHeight="false" outlineLevel="0" collapsed="false">
      <c r="B93" s="32"/>
      <c r="C93" s="33"/>
      <c r="D93" s="33"/>
      <c r="E93" s="33"/>
      <c r="F93" s="34" t="s">
        <v>168</v>
      </c>
      <c r="G93" s="35" t="s">
        <v>169</v>
      </c>
      <c r="H93" s="45" t="n">
        <v>2014</v>
      </c>
      <c r="I93" s="49" t="n">
        <f aca="false">3.5%*N93</f>
        <v>551165.86602</v>
      </c>
      <c r="J93" s="49" t="n">
        <f aca="false">16.5%*N93</f>
        <v>2598353.36838</v>
      </c>
      <c r="K93" s="49" t="n">
        <f aca="false">80%*N93</f>
        <v>12598076.9376</v>
      </c>
      <c r="L93" s="27"/>
      <c r="M93" s="27"/>
      <c r="N93" s="49" t="n">
        <f aca="false">13122996.81*1.2</f>
        <v>15747596.172</v>
      </c>
      <c r="O93" s="43" t="s">
        <v>156</v>
      </c>
      <c r="P93" s="38" t="s">
        <v>104</v>
      </c>
    </row>
    <row r="94" s="5" customFormat="true" ht="93.6" hidden="false" customHeight="false" outlineLevel="0" collapsed="false">
      <c r="B94" s="21"/>
      <c r="C94" s="22"/>
      <c r="D94" s="22"/>
      <c r="E94" s="22"/>
      <c r="F94" s="23" t="s">
        <v>170</v>
      </c>
      <c r="G94" s="31" t="s">
        <v>171</v>
      </c>
      <c r="H94" s="25" t="s">
        <v>159</v>
      </c>
      <c r="I94" s="49" t="n">
        <f aca="false">3%*N94</f>
        <v>55695</v>
      </c>
      <c r="J94" s="49" t="n">
        <f aca="false">0.194*N94</f>
        <v>360161</v>
      </c>
      <c r="K94" s="49" t="n">
        <f aca="false">0.776*N94</f>
        <v>1440644</v>
      </c>
      <c r="L94" s="27"/>
      <c r="M94" s="27"/>
      <c r="N94" s="27" t="n">
        <v>1856500</v>
      </c>
      <c r="O94" s="43" t="s">
        <v>160</v>
      </c>
      <c r="P94" s="38" t="s">
        <v>104</v>
      </c>
    </row>
    <row r="95" s="7" customFormat="true" ht="31.2" hidden="false" customHeight="false" outlineLevel="0" collapsed="false">
      <c r="B95" s="32"/>
      <c r="C95" s="33"/>
      <c r="D95" s="33"/>
      <c r="E95" s="33"/>
      <c r="F95" s="34" t="s">
        <v>172</v>
      </c>
      <c r="G95" s="35" t="s">
        <v>173</v>
      </c>
      <c r="H95" s="45" t="s">
        <v>18</v>
      </c>
      <c r="I95" s="44"/>
      <c r="J95" s="49" t="n">
        <f aca="false">20%*N95</f>
        <v>1200000</v>
      </c>
      <c r="K95" s="49" t="n">
        <f aca="false">80%*N95</f>
        <v>4800000</v>
      </c>
      <c r="L95" s="27"/>
      <c r="M95" s="27"/>
      <c r="N95" s="27" t="n">
        <v>6000000</v>
      </c>
      <c r="O95" s="43" t="s">
        <v>103</v>
      </c>
      <c r="P95" s="38" t="s">
        <v>104</v>
      </c>
    </row>
    <row r="96" s="5" customFormat="true" ht="34.5" hidden="false" customHeight="true" outlineLevel="0" collapsed="false">
      <c r="B96" s="21"/>
      <c r="C96" s="22"/>
      <c r="D96" s="22"/>
      <c r="E96" s="22"/>
      <c r="F96" s="23" t="s">
        <v>174</v>
      </c>
      <c r="G96" s="31"/>
      <c r="H96" s="45" t="s">
        <v>18</v>
      </c>
      <c r="I96" s="44"/>
      <c r="J96" s="49" t="n">
        <f aca="false">20%*N96</f>
        <v>1011200</v>
      </c>
      <c r="K96" s="49" t="n">
        <f aca="false">80%*N96</f>
        <v>4044800</v>
      </c>
      <c r="L96" s="27"/>
      <c r="M96" s="27"/>
      <c r="N96" s="27" t="n">
        <v>5056000</v>
      </c>
      <c r="O96" s="43" t="s">
        <v>103</v>
      </c>
      <c r="P96" s="38" t="s">
        <v>104</v>
      </c>
    </row>
    <row r="97" s="5" customFormat="true" ht="36.75" hidden="false" customHeight="true" outlineLevel="0" collapsed="false">
      <c r="B97" s="21"/>
      <c r="C97" s="22"/>
      <c r="D97" s="22"/>
      <c r="E97" s="22"/>
      <c r="F97" s="23" t="s">
        <v>175</v>
      </c>
      <c r="G97" s="31"/>
      <c r="H97" s="45" t="s">
        <v>18</v>
      </c>
      <c r="I97" s="44"/>
      <c r="J97" s="49" t="n">
        <f aca="false">20%*N97</f>
        <v>2130400</v>
      </c>
      <c r="K97" s="49" t="n">
        <f aca="false">80%*N97</f>
        <v>8521600</v>
      </c>
      <c r="L97" s="27"/>
      <c r="M97" s="27"/>
      <c r="N97" s="27" t="n">
        <v>10652000</v>
      </c>
      <c r="O97" s="43" t="s">
        <v>103</v>
      </c>
      <c r="P97" s="38" t="s">
        <v>104</v>
      </c>
    </row>
    <row r="98" s="5" customFormat="true" ht="39.9" hidden="false" customHeight="true" outlineLevel="0" collapsed="false">
      <c r="B98" s="18"/>
      <c r="C98" s="19"/>
      <c r="D98" s="19"/>
      <c r="E98" s="20" t="s">
        <v>176</v>
      </c>
      <c r="F98" s="20"/>
      <c r="G98" s="20"/>
      <c r="H98" s="20"/>
      <c r="I98" s="20"/>
      <c r="J98" s="20"/>
      <c r="K98" s="20"/>
      <c r="L98" s="20"/>
      <c r="M98" s="20"/>
      <c r="N98" s="20"/>
      <c r="O98" s="20"/>
      <c r="P98" s="20"/>
    </row>
    <row r="99" s="5" customFormat="true" ht="49.5" hidden="false" customHeight="true" outlineLevel="0" collapsed="false">
      <c r="B99" s="21"/>
      <c r="C99" s="22"/>
      <c r="D99" s="22"/>
      <c r="E99" s="22"/>
      <c r="F99" s="31" t="s">
        <v>177</v>
      </c>
      <c r="G99" s="30" t="s">
        <v>178</v>
      </c>
      <c r="H99" s="25" t="s">
        <v>18</v>
      </c>
      <c r="I99" s="27" t="n">
        <f aca="false">5%*N99</f>
        <v>25000</v>
      </c>
      <c r="J99" s="27" t="n">
        <f aca="false">0.95*0.85*N99</f>
        <v>403750</v>
      </c>
      <c r="K99" s="27" t="n">
        <f aca="false">0.95*0.15*N99</f>
        <v>71250</v>
      </c>
      <c r="L99" s="27"/>
      <c r="M99" s="27"/>
      <c r="N99" s="27" t="n">
        <v>500000</v>
      </c>
      <c r="O99" s="43" t="s">
        <v>160</v>
      </c>
      <c r="P99" s="38" t="s">
        <v>104</v>
      </c>
    </row>
    <row r="100" s="5" customFormat="true" ht="49.5" hidden="false" customHeight="true" outlineLevel="0" collapsed="false">
      <c r="B100" s="21"/>
      <c r="C100" s="22"/>
      <c r="D100" s="22"/>
      <c r="E100" s="22"/>
      <c r="F100" s="35" t="s">
        <v>179</v>
      </c>
      <c r="G100" s="30" t="s">
        <v>180</v>
      </c>
      <c r="H100" s="25" t="s">
        <v>18</v>
      </c>
      <c r="I100" s="27" t="n">
        <f aca="false">5%*N100</f>
        <v>75000</v>
      </c>
      <c r="J100" s="27" t="n">
        <f aca="false">0.95*0.85*N100</f>
        <v>1211250</v>
      </c>
      <c r="K100" s="27" t="n">
        <f aca="false">0.95*0.15*N100</f>
        <v>213750</v>
      </c>
      <c r="L100" s="27"/>
      <c r="M100" s="27"/>
      <c r="N100" s="27" t="n">
        <v>1500000</v>
      </c>
      <c r="O100" s="43" t="s">
        <v>160</v>
      </c>
      <c r="P100" s="38" t="s">
        <v>104</v>
      </c>
    </row>
    <row r="101" s="5" customFormat="true" ht="49.5" hidden="false" customHeight="true" outlineLevel="0" collapsed="false">
      <c r="B101" s="21"/>
      <c r="C101" s="22"/>
      <c r="D101" s="22"/>
      <c r="E101" s="22"/>
      <c r="F101" s="31" t="s">
        <v>181</v>
      </c>
      <c r="G101" s="30" t="s">
        <v>182</v>
      </c>
      <c r="H101" s="25" t="s">
        <v>18</v>
      </c>
      <c r="I101" s="27" t="n">
        <f aca="false">5%*N101</f>
        <v>100000</v>
      </c>
      <c r="J101" s="27" t="n">
        <f aca="false">0.95*0.85*N101</f>
        <v>1615000</v>
      </c>
      <c r="K101" s="27" t="n">
        <f aca="false">0.95*0.15*N101</f>
        <v>285000</v>
      </c>
      <c r="L101" s="27"/>
      <c r="M101" s="27"/>
      <c r="N101" s="27" t="n">
        <v>2000000</v>
      </c>
      <c r="O101" s="43" t="s">
        <v>160</v>
      </c>
      <c r="P101" s="38" t="s">
        <v>104</v>
      </c>
    </row>
    <row r="102" s="5" customFormat="true" ht="39.9" hidden="false" customHeight="true" outlineLevel="0" collapsed="false">
      <c r="B102" s="18"/>
      <c r="C102" s="19"/>
      <c r="D102" s="19"/>
      <c r="E102" s="20" t="s">
        <v>183</v>
      </c>
      <c r="F102" s="20"/>
      <c r="G102" s="20"/>
      <c r="H102" s="20"/>
      <c r="I102" s="20"/>
      <c r="J102" s="20"/>
      <c r="K102" s="20"/>
      <c r="L102" s="20"/>
      <c r="M102" s="20"/>
      <c r="N102" s="20"/>
      <c r="O102" s="20"/>
      <c r="P102" s="20"/>
    </row>
    <row r="103" s="5" customFormat="true" ht="49.5" hidden="false" customHeight="true" outlineLevel="0" collapsed="false">
      <c r="B103" s="21"/>
      <c r="C103" s="22"/>
      <c r="D103" s="22"/>
      <c r="E103" s="22"/>
      <c r="F103" s="31" t="s">
        <v>184</v>
      </c>
      <c r="G103" s="35" t="s">
        <v>185</v>
      </c>
      <c r="H103" s="25" t="s">
        <v>36</v>
      </c>
      <c r="I103" s="44"/>
      <c r="J103" s="27" t="n">
        <f aca="false">N103</f>
        <v>30000</v>
      </c>
      <c r="K103" s="44"/>
      <c r="L103" s="27"/>
      <c r="M103" s="27"/>
      <c r="N103" s="27" t="n">
        <v>30000</v>
      </c>
      <c r="O103" s="43" t="s">
        <v>163</v>
      </c>
      <c r="P103" s="38" t="s">
        <v>104</v>
      </c>
    </row>
    <row r="104" s="5" customFormat="true" ht="49.5" hidden="false" customHeight="true" outlineLevel="0" collapsed="false">
      <c r="B104" s="21"/>
      <c r="C104" s="22"/>
      <c r="D104" s="22"/>
      <c r="E104" s="22"/>
      <c r="F104" s="31" t="s">
        <v>186</v>
      </c>
      <c r="G104" s="31" t="s">
        <v>187</v>
      </c>
      <c r="H104" s="25" t="s">
        <v>18</v>
      </c>
      <c r="I104" s="44"/>
      <c r="J104" s="27" t="n">
        <f aca="false">15%*N104</f>
        <v>52500</v>
      </c>
      <c r="K104" s="27" t="n">
        <f aca="false">85%*N104</f>
        <v>297500</v>
      </c>
      <c r="L104" s="27"/>
      <c r="M104" s="27"/>
      <c r="N104" s="27" t="n">
        <v>350000</v>
      </c>
      <c r="O104" s="43" t="s">
        <v>19</v>
      </c>
      <c r="P104" s="38" t="s">
        <v>104</v>
      </c>
    </row>
    <row r="105" s="5" customFormat="true" ht="39.9" hidden="false" customHeight="true" outlineLevel="0" collapsed="false">
      <c r="B105" s="18"/>
      <c r="C105" s="19"/>
      <c r="D105" s="19"/>
      <c r="E105" s="20" t="s">
        <v>188</v>
      </c>
      <c r="F105" s="20"/>
      <c r="G105" s="20"/>
      <c r="H105" s="20"/>
      <c r="I105" s="20"/>
      <c r="J105" s="20"/>
      <c r="K105" s="20"/>
      <c r="L105" s="20"/>
      <c r="M105" s="20"/>
      <c r="N105" s="20"/>
      <c r="O105" s="20"/>
      <c r="P105" s="20"/>
    </row>
    <row r="106" s="5" customFormat="true" ht="39.9" hidden="false" customHeight="true" outlineLevel="0" collapsed="false">
      <c r="B106" s="39"/>
      <c r="C106" s="40"/>
      <c r="D106" s="40"/>
      <c r="E106" s="40"/>
      <c r="F106" s="23" t="s">
        <v>189</v>
      </c>
      <c r="G106" s="30"/>
      <c r="H106" s="25" t="s">
        <v>18</v>
      </c>
      <c r="I106" s="44"/>
      <c r="J106" s="27" t="n">
        <f aca="false">15%*N106</f>
        <v>12000</v>
      </c>
      <c r="K106" s="27" t="n">
        <f aca="false">85%*N106</f>
        <v>68000</v>
      </c>
      <c r="L106" s="27"/>
      <c r="M106" s="27"/>
      <c r="N106" s="27" t="n">
        <v>80000</v>
      </c>
      <c r="O106" s="43" t="s">
        <v>160</v>
      </c>
      <c r="P106" s="38" t="s">
        <v>104</v>
      </c>
    </row>
    <row r="107" s="5" customFormat="true" ht="35.1" hidden="false" customHeight="true" outlineLevel="0" collapsed="false">
      <c r="B107" s="12" t="s">
        <v>190</v>
      </c>
      <c r="C107" s="12"/>
      <c r="D107" s="12"/>
      <c r="E107" s="12"/>
      <c r="F107" s="12"/>
      <c r="G107" s="12"/>
      <c r="H107" s="12"/>
      <c r="I107" s="12"/>
      <c r="J107" s="12"/>
      <c r="K107" s="12"/>
      <c r="L107" s="12"/>
      <c r="M107" s="12"/>
      <c r="N107" s="12"/>
      <c r="O107" s="12"/>
      <c r="P107" s="12"/>
    </row>
    <row r="108" s="5" customFormat="true" ht="35.1" hidden="false" customHeight="true" outlineLevel="0" collapsed="false">
      <c r="B108" s="13"/>
      <c r="C108" s="14" t="s">
        <v>191</v>
      </c>
      <c r="D108" s="14"/>
      <c r="E108" s="14"/>
      <c r="F108" s="14"/>
      <c r="G108" s="14"/>
      <c r="H108" s="14"/>
      <c r="I108" s="14"/>
      <c r="J108" s="14"/>
      <c r="K108" s="14"/>
      <c r="L108" s="14"/>
      <c r="M108" s="14"/>
      <c r="N108" s="14"/>
      <c r="O108" s="14"/>
      <c r="P108" s="14"/>
    </row>
    <row r="109" s="5" customFormat="true" ht="35.1" hidden="false" customHeight="true" outlineLevel="0" collapsed="false">
      <c r="B109" s="15"/>
      <c r="C109" s="16"/>
      <c r="D109" s="17" t="s">
        <v>192</v>
      </c>
      <c r="E109" s="17"/>
      <c r="F109" s="17"/>
      <c r="G109" s="17"/>
      <c r="H109" s="17"/>
      <c r="I109" s="17"/>
      <c r="J109" s="17"/>
      <c r="K109" s="17"/>
      <c r="L109" s="17"/>
      <c r="M109" s="17"/>
      <c r="N109" s="17"/>
      <c r="O109" s="17"/>
      <c r="P109" s="17"/>
    </row>
    <row r="110" s="5" customFormat="true" ht="39.9" hidden="false" customHeight="true" outlineLevel="0" collapsed="false">
      <c r="B110" s="18"/>
      <c r="C110" s="19"/>
      <c r="D110" s="19"/>
      <c r="E110" s="20" t="s">
        <v>193</v>
      </c>
      <c r="F110" s="20"/>
      <c r="G110" s="20"/>
      <c r="H110" s="20"/>
      <c r="I110" s="20"/>
      <c r="J110" s="20"/>
      <c r="K110" s="20"/>
      <c r="L110" s="20"/>
      <c r="M110" s="20"/>
      <c r="N110" s="20"/>
      <c r="O110" s="20"/>
      <c r="P110" s="20"/>
    </row>
    <row r="111" s="5" customFormat="true" ht="90.75" hidden="false" customHeight="true" outlineLevel="0" collapsed="false">
      <c r="B111" s="39"/>
      <c r="C111" s="40"/>
      <c r="D111" s="40"/>
      <c r="E111" s="40"/>
      <c r="F111" s="23" t="s">
        <v>194</v>
      </c>
      <c r="G111" s="30" t="s">
        <v>195</v>
      </c>
      <c r="H111" s="25" t="s">
        <v>18</v>
      </c>
      <c r="I111" s="27" t="n">
        <f aca="false">33.3%*N111</f>
        <v>199800</v>
      </c>
      <c r="J111" s="27" t="n">
        <f aca="false">0.15*0.667*N111</f>
        <v>60030</v>
      </c>
      <c r="K111" s="27" t="n">
        <f aca="false">0.85*0.667*N111</f>
        <v>340170</v>
      </c>
      <c r="L111" s="27"/>
      <c r="M111" s="27"/>
      <c r="N111" s="27" t="n">
        <v>600000</v>
      </c>
      <c r="O111" s="43" t="s">
        <v>19</v>
      </c>
      <c r="P111" s="43" t="s">
        <v>104</v>
      </c>
    </row>
    <row r="112" s="5" customFormat="true" ht="35.1" hidden="false" customHeight="true" outlineLevel="0" collapsed="false">
      <c r="B112" s="15"/>
      <c r="C112" s="16"/>
      <c r="D112" s="17" t="s">
        <v>196</v>
      </c>
      <c r="E112" s="17"/>
      <c r="F112" s="17"/>
      <c r="G112" s="17"/>
      <c r="H112" s="17"/>
      <c r="I112" s="17"/>
      <c r="J112" s="17"/>
      <c r="K112" s="17"/>
      <c r="L112" s="17"/>
      <c r="M112" s="17"/>
      <c r="N112" s="17"/>
      <c r="O112" s="17"/>
      <c r="P112" s="17"/>
    </row>
    <row r="113" s="5" customFormat="true" ht="39.9" hidden="false" customHeight="true" outlineLevel="0" collapsed="false">
      <c r="B113" s="18"/>
      <c r="C113" s="19"/>
      <c r="D113" s="19"/>
      <c r="E113" s="20" t="s">
        <v>197</v>
      </c>
      <c r="F113" s="20"/>
      <c r="G113" s="20"/>
      <c r="H113" s="20"/>
      <c r="I113" s="20"/>
      <c r="J113" s="20"/>
      <c r="K113" s="20"/>
      <c r="L113" s="20"/>
      <c r="M113" s="20"/>
      <c r="N113" s="20"/>
      <c r="O113" s="20"/>
      <c r="P113" s="20"/>
    </row>
    <row r="114" s="5" customFormat="true" ht="39.9" hidden="false" customHeight="true" outlineLevel="0" collapsed="false">
      <c r="B114" s="39"/>
      <c r="C114" s="40"/>
      <c r="D114" s="40"/>
      <c r="E114" s="40"/>
      <c r="F114" s="23" t="s">
        <v>198</v>
      </c>
      <c r="G114" s="30" t="s">
        <v>199</v>
      </c>
      <c r="H114" s="25"/>
      <c r="I114" s="48"/>
      <c r="J114" s="49" t="n">
        <f aca="false">15%*N114</f>
        <v>3000</v>
      </c>
      <c r="K114" s="49" t="n">
        <f aca="false">85%*N114</f>
        <v>17000</v>
      </c>
      <c r="L114" s="49"/>
      <c r="M114" s="49"/>
      <c r="N114" s="49" t="n">
        <v>20000</v>
      </c>
      <c r="O114" s="43" t="s">
        <v>200</v>
      </c>
      <c r="P114" s="43" t="s">
        <v>201</v>
      </c>
    </row>
    <row r="115" s="5" customFormat="true" ht="35.1" hidden="false" customHeight="true" outlineLevel="0" collapsed="false">
      <c r="B115" s="13"/>
      <c r="C115" s="14" t="s">
        <v>202</v>
      </c>
      <c r="D115" s="14"/>
      <c r="E115" s="14"/>
      <c r="F115" s="14"/>
      <c r="G115" s="14"/>
      <c r="H115" s="14"/>
      <c r="I115" s="14"/>
      <c r="J115" s="14"/>
      <c r="K115" s="14"/>
      <c r="L115" s="14"/>
      <c r="M115" s="14"/>
      <c r="N115" s="14"/>
      <c r="O115" s="14"/>
      <c r="P115" s="14"/>
    </row>
    <row r="116" s="5" customFormat="true" ht="35.1" hidden="false" customHeight="true" outlineLevel="0" collapsed="false">
      <c r="B116" s="15"/>
      <c r="C116" s="16"/>
      <c r="D116" s="17" t="s">
        <v>203</v>
      </c>
      <c r="E116" s="17"/>
      <c r="F116" s="17"/>
      <c r="G116" s="17"/>
      <c r="H116" s="17"/>
      <c r="I116" s="17"/>
      <c r="J116" s="17"/>
      <c r="K116" s="17"/>
      <c r="L116" s="17"/>
      <c r="M116" s="17"/>
      <c r="N116" s="17"/>
      <c r="O116" s="17"/>
      <c r="P116" s="17"/>
    </row>
    <row r="117" s="5" customFormat="true" ht="39.9" hidden="false" customHeight="true" outlineLevel="0" collapsed="false">
      <c r="B117" s="18"/>
      <c r="C117" s="19"/>
      <c r="D117" s="19"/>
      <c r="E117" s="20" t="s">
        <v>204</v>
      </c>
      <c r="F117" s="20"/>
      <c r="G117" s="20"/>
      <c r="H117" s="20"/>
      <c r="I117" s="20"/>
      <c r="J117" s="20"/>
      <c r="K117" s="20"/>
      <c r="L117" s="20"/>
      <c r="M117" s="20"/>
      <c r="N117" s="20"/>
      <c r="O117" s="20"/>
      <c r="P117" s="20"/>
    </row>
    <row r="118" s="5" customFormat="true" ht="46.8" hidden="false" customHeight="false" outlineLevel="0" collapsed="false">
      <c r="B118" s="39"/>
      <c r="C118" s="40"/>
      <c r="D118" s="40"/>
      <c r="E118" s="40"/>
      <c r="F118" s="23" t="s">
        <v>205</v>
      </c>
      <c r="G118" s="30" t="s">
        <v>206</v>
      </c>
      <c r="H118" s="25" t="s">
        <v>18</v>
      </c>
      <c r="I118" s="49"/>
      <c r="J118" s="49" t="n">
        <f aca="false">20%*N118</f>
        <v>660000</v>
      </c>
      <c r="K118" s="49" t="n">
        <f aca="false">80%*N118</f>
        <v>2640000</v>
      </c>
      <c r="L118" s="49"/>
      <c r="M118" s="49"/>
      <c r="N118" s="49" t="n">
        <v>3300000</v>
      </c>
      <c r="O118" s="43" t="s">
        <v>207</v>
      </c>
      <c r="P118" s="38" t="s">
        <v>104</v>
      </c>
    </row>
    <row r="119" s="7" customFormat="true" ht="48" hidden="false" customHeight="true" outlineLevel="0" collapsed="false">
      <c r="B119" s="32"/>
      <c r="C119" s="33"/>
      <c r="D119" s="33"/>
      <c r="E119" s="33"/>
      <c r="F119" s="34" t="s">
        <v>208</v>
      </c>
      <c r="G119" s="24" t="s">
        <v>209</v>
      </c>
      <c r="H119" s="45" t="n">
        <v>2014</v>
      </c>
      <c r="I119" s="49" t="n">
        <f aca="false">4.13%*N119</f>
        <v>171543.7213</v>
      </c>
      <c r="J119" s="49" t="n">
        <f aca="false">14.38%*N119</f>
        <v>597287.8238</v>
      </c>
      <c r="K119" s="49" t="n">
        <f aca="false">N119*81.49%</f>
        <v>3384769.4549</v>
      </c>
      <c r="L119" s="49"/>
      <c r="M119" s="49"/>
      <c r="N119" s="49" t="n">
        <v>4153601</v>
      </c>
      <c r="O119" s="43" t="s">
        <v>210</v>
      </c>
      <c r="P119" s="38" t="s">
        <v>104</v>
      </c>
    </row>
    <row r="120" s="7" customFormat="true" ht="39.9" hidden="false" customHeight="true" outlineLevel="0" collapsed="false">
      <c r="B120" s="32"/>
      <c r="C120" s="33"/>
      <c r="D120" s="33"/>
      <c r="E120" s="33"/>
      <c r="F120" s="34" t="s">
        <v>211</v>
      </c>
      <c r="G120" s="24" t="s">
        <v>212</v>
      </c>
      <c r="H120" s="45" t="s">
        <v>18</v>
      </c>
      <c r="I120" s="27"/>
      <c r="J120" s="27"/>
      <c r="K120" s="44"/>
      <c r="L120" s="27"/>
      <c r="M120" s="27" t="n">
        <f aca="false">N120</f>
        <v>500000</v>
      </c>
      <c r="N120" s="27" t="n">
        <v>500000</v>
      </c>
      <c r="O120" s="43" t="s">
        <v>213</v>
      </c>
      <c r="P120" s="38" t="s">
        <v>104</v>
      </c>
    </row>
    <row r="121" s="7" customFormat="true" ht="46.8" hidden="false" customHeight="false" outlineLevel="0" collapsed="false">
      <c r="B121" s="32"/>
      <c r="C121" s="33"/>
      <c r="D121" s="33"/>
      <c r="E121" s="33"/>
      <c r="F121" s="34" t="s">
        <v>214</v>
      </c>
      <c r="G121" s="24" t="s">
        <v>215</v>
      </c>
      <c r="H121" s="45" t="n">
        <v>2014</v>
      </c>
      <c r="I121" s="27" t="n">
        <f aca="false">1%*N121</f>
        <v>5000</v>
      </c>
      <c r="J121" s="27" t="n">
        <f aca="false">10%*N121</f>
        <v>50000</v>
      </c>
      <c r="K121" s="27" t="n">
        <f aca="false">85%*N121</f>
        <v>425000</v>
      </c>
      <c r="L121" s="27"/>
      <c r="M121" s="27" t="n">
        <f aca="false">4%*N121</f>
        <v>20000</v>
      </c>
      <c r="N121" s="27" t="n">
        <v>500000</v>
      </c>
      <c r="O121" s="43" t="s">
        <v>210</v>
      </c>
      <c r="P121" s="38" t="s">
        <v>104</v>
      </c>
    </row>
    <row r="122" s="5" customFormat="true" ht="50.25" hidden="false" customHeight="true" outlineLevel="0" collapsed="false">
      <c r="B122" s="21"/>
      <c r="C122" s="22"/>
      <c r="D122" s="22"/>
      <c r="E122" s="22"/>
      <c r="F122" s="23" t="s">
        <v>216</v>
      </c>
      <c r="G122" s="30" t="s">
        <v>217</v>
      </c>
      <c r="H122" s="25" t="n">
        <v>2016</v>
      </c>
      <c r="I122" s="27" t="n">
        <f aca="false">N122</f>
        <v>30000</v>
      </c>
      <c r="J122" s="27"/>
      <c r="K122" s="27"/>
      <c r="L122" s="27"/>
      <c r="M122" s="27"/>
      <c r="N122" s="27" t="n">
        <v>30000</v>
      </c>
      <c r="O122" s="43"/>
      <c r="P122" s="38" t="s">
        <v>104</v>
      </c>
    </row>
    <row r="123" s="5" customFormat="true" ht="35.1" hidden="false" customHeight="true" outlineLevel="0" collapsed="false">
      <c r="B123" s="12" t="s">
        <v>218</v>
      </c>
      <c r="C123" s="12"/>
      <c r="D123" s="12"/>
      <c r="E123" s="12"/>
      <c r="F123" s="12"/>
      <c r="G123" s="12"/>
      <c r="H123" s="12"/>
      <c r="I123" s="12"/>
      <c r="J123" s="12"/>
      <c r="K123" s="12"/>
      <c r="L123" s="12"/>
      <c r="M123" s="12"/>
      <c r="N123" s="12"/>
      <c r="O123" s="12"/>
      <c r="P123" s="12"/>
    </row>
    <row r="124" s="5" customFormat="true" ht="35.1" hidden="false" customHeight="true" outlineLevel="0" collapsed="false">
      <c r="B124" s="13"/>
      <c r="C124" s="14" t="s">
        <v>219</v>
      </c>
      <c r="D124" s="14"/>
      <c r="E124" s="14"/>
      <c r="F124" s="14"/>
      <c r="G124" s="14"/>
      <c r="H124" s="14"/>
      <c r="I124" s="14"/>
      <c r="J124" s="14"/>
      <c r="K124" s="14"/>
      <c r="L124" s="14"/>
      <c r="M124" s="14"/>
      <c r="N124" s="14"/>
      <c r="O124" s="14"/>
      <c r="P124" s="14"/>
    </row>
    <row r="125" s="5" customFormat="true" ht="35.1" hidden="false" customHeight="true" outlineLevel="0" collapsed="false">
      <c r="B125" s="15"/>
      <c r="C125" s="16"/>
      <c r="D125" s="17" t="s">
        <v>220</v>
      </c>
      <c r="E125" s="17"/>
      <c r="F125" s="17"/>
      <c r="G125" s="17"/>
      <c r="H125" s="17"/>
      <c r="I125" s="17"/>
      <c r="J125" s="17"/>
      <c r="K125" s="17"/>
      <c r="L125" s="17"/>
      <c r="M125" s="17"/>
      <c r="N125" s="17"/>
      <c r="O125" s="17"/>
      <c r="P125" s="17"/>
    </row>
    <row r="126" s="5" customFormat="true" ht="39.9" hidden="false" customHeight="true" outlineLevel="0" collapsed="false">
      <c r="B126" s="18"/>
      <c r="C126" s="19"/>
      <c r="D126" s="19"/>
      <c r="E126" s="20" t="s">
        <v>221</v>
      </c>
      <c r="F126" s="20"/>
      <c r="G126" s="20"/>
      <c r="H126" s="20"/>
      <c r="I126" s="20"/>
      <c r="J126" s="20"/>
      <c r="K126" s="20"/>
      <c r="L126" s="20"/>
      <c r="M126" s="20"/>
      <c r="N126" s="20"/>
      <c r="O126" s="20"/>
      <c r="P126" s="20"/>
    </row>
    <row r="127" s="5" customFormat="true" ht="39.9" hidden="false" customHeight="true" outlineLevel="0" collapsed="false">
      <c r="B127" s="39"/>
      <c r="C127" s="40"/>
      <c r="D127" s="40"/>
      <c r="E127" s="40"/>
      <c r="F127" s="23" t="s">
        <v>222</v>
      </c>
      <c r="G127" s="30"/>
      <c r="H127" s="25" t="s">
        <v>36</v>
      </c>
      <c r="I127" s="47"/>
      <c r="J127" s="27" t="n">
        <f aca="false">N127</f>
        <v>200000</v>
      </c>
      <c r="K127" s="44"/>
      <c r="L127" s="44"/>
      <c r="M127" s="27"/>
      <c r="N127" s="27" t="n">
        <v>200000</v>
      </c>
      <c r="O127" s="43" t="s">
        <v>223</v>
      </c>
      <c r="P127" s="38" t="s">
        <v>224</v>
      </c>
    </row>
    <row r="128" s="5" customFormat="true" ht="39.9" hidden="false" customHeight="true" outlineLevel="0" collapsed="false">
      <c r="B128" s="21"/>
      <c r="C128" s="22"/>
      <c r="D128" s="22"/>
      <c r="E128" s="22"/>
      <c r="F128" s="23" t="s">
        <v>225</v>
      </c>
      <c r="G128" s="30" t="s">
        <v>226</v>
      </c>
      <c r="H128" s="25" t="s">
        <v>18</v>
      </c>
      <c r="I128" s="58"/>
      <c r="J128" s="27"/>
      <c r="K128" s="27" t="n">
        <v>30000</v>
      </c>
      <c r="L128" s="27"/>
      <c r="M128" s="27"/>
      <c r="N128" s="27" t="n">
        <v>30000</v>
      </c>
      <c r="O128" s="43" t="s">
        <v>227</v>
      </c>
      <c r="P128" s="38" t="s">
        <v>224</v>
      </c>
    </row>
    <row r="129" s="5" customFormat="true" ht="39.9" hidden="false" customHeight="true" outlineLevel="0" collapsed="false">
      <c r="B129" s="21"/>
      <c r="C129" s="59"/>
      <c r="D129" s="59"/>
      <c r="E129" s="59"/>
      <c r="F129" s="23" t="s">
        <v>228</v>
      </c>
      <c r="G129" s="30" t="s">
        <v>229</v>
      </c>
      <c r="H129" s="25" t="s">
        <v>18</v>
      </c>
      <c r="I129" s="47"/>
      <c r="J129" s="27" t="n">
        <f aca="false">15%*N129</f>
        <v>7500</v>
      </c>
      <c r="K129" s="27" t="n">
        <f aca="false">85%*N129</f>
        <v>42500</v>
      </c>
      <c r="L129" s="44"/>
      <c r="M129" s="27"/>
      <c r="N129" s="27" t="n">
        <v>50000</v>
      </c>
      <c r="O129" s="43" t="s">
        <v>227</v>
      </c>
      <c r="P129" s="38" t="s">
        <v>224</v>
      </c>
    </row>
    <row r="130" s="5" customFormat="true" ht="39.9" hidden="false" customHeight="true" outlineLevel="0" collapsed="false">
      <c r="B130" s="18"/>
      <c r="C130" s="19"/>
      <c r="D130" s="19"/>
      <c r="E130" s="20" t="s">
        <v>230</v>
      </c>
      <c r="F130" s="20"/>
      <c r="G130" s="20"/>
      <c r="H130" s="20"/>
      <c r="I130" s="20"/>
      <c r="J130" s="20"/>
      <c r="K130" s="20"/>
      <c r="L130" s="20"/>
      <c r="M130" s="20"/>
      <c r="N130" s="20"/>
      <c r="O130" s="20"/>
      <c r="P130" s="20"/>
    </row>
    <row r="131" s="5" customFormat="true" ht="39.9" hidden="false" customHeight="true" outlineLevel="0" collapsed="false">
      <c r="B131" s="39"/>
      <c r="C131" s="40"/>
      <c r="D131" s="40"/>
      <c r="E131" s="40"/>
      <c r="F131" s="23" t="s">
        <v>231</v>
      </c>
      <c r="G131" s="30"/>
      <c r="H131" s="25" t="s">
        <v>18</v>
      </c>
      <c r="I131" s="60"/>
      <c r="J131" s="27" t="n">
        <f aca="false">15%*N131</f>
        <v>4200</v>
      </c>
      <c r="K131" s="27" t="n">
        <f aca="false">85%*N131</f>
        <v>23800</v>
      </c>
      <c r="L131" s="44"/>
      <c r="M131" s="27"/>
      <c r="N131" s="27" t="n">
        <v>28000</v>
      </c>
      <c r="O131" s="43" t="s">
        <v>227</v>
      </c>
      <c r="P131" s="38" t="s">
        <v>224</v>
      </c>
    </row>
    <row r="132" s="5" customFormat="true" ht="35.1" hidden="false" customHeight="true" outlineLevel="0" collapsed="false">
      <c r="B132" s="13"/>
      <c r="C132" s="14" t="s">
        <v>232</v>
      </c>
      <c r="D132" s="14"/>
      <c r="E132" s="14"/>
      <c r="F132" s="14"/>
      <c r="G132" s="14"/>
      <c r="H132" s="14"/>
      <c r="I132" s="14"/>
      <c r="J132" s="14"/>
      <c r="K132" s="14"/>
      <c r="L132" s="14"/>
      <c r="M132" s="14"/>
      <c r="N132" s="14"/>
      <c r="O132" s="14"/>
      <c r="P132" s="14"/>
    </row>
    <row r="133" s="5" customFormat="true" ht="35.1" hidden="false" customHeight="true" outlineLevel="0" collapsed="false">
      <c r="B133" s="15"/>
      <c r="C133" s="16"/>
      <c r="D133" s="17" t="s">
        <v>233</v>
      </c>
      <c r="E133" s="17"/>
      <c r="F133" s="17"/>
      <c r="G133" s="17"/>
      <c r="H133" s="17"/>
      <c r="I133" s="17"/>
      <c r="J133" s="17"/>
      <c r="K133" s="17"/>
      <c r="L133" s="17"/>
      <c r="M133" s="17"/>
      <c r="N133" s="17"/>
      <c r="O133" s="17"/>
      <c r="P133" s="17"/>
    </row>
    <row r="134" s="5" customFormat="true" ht="39.9" hidden="false" customHeight="true" outlineLevel="0" collapsed="false">
      <c r="B134" s="18"/>
      <c r="C134" s="19"/>
      <c r="D134" s="19"/>
      <c r="E134" s="20" t="s">
        <v>234</v>
      </c>
      <c r="F134" s="20"/>
      <c r="G134" s="20"/>
      <c r="H134" s="20"/>
      <c r="I134" s="20"/>
      <c r="J134" s="20"/>
      <c r="K134" s="20"/>
      <c r="L134" s="20"/>
      <c r="M134" s="20"/>
      <c r="N134" s="20"/>
      <c r="O134" s="20"/>
      <c r="P134" s="20"/>
    </row>
    <row r="135" s="7" customFormat="true" ht="52.5" hidden="false" customHeight="true" outlineLevel="0" collapsed="false">
      <c r="B135" s="32"/>
      <c r="C135" s="33"/>
      <c r="D135" s="33"/>
      <c r="E135" s="33"/>
      <c r="F135" s="34" t="s">
        <v>235</v>
      </c>
      <c r="G135" s="24" t="s">
        <v>236</v>
      </c>
      <c r="H135" s="45" t="n">
        <v>2014</v>
      </c>
      <c r="I135" s="60"/>
      <c r="J135" s="27" t="n">
        <f aca="false">15%*N135</f>
        <v>12000</v>
      </c>
      <c r="K135" s="27" t="n">
        <f aca="false">85%*N135</f>
        <v>68000</v>
      </c>
      <c r="L135" s="44"/>
      <c r="M135" s="27"/>
      <c r="N135" s="27" t="n">
        <v>80000</v>
      </c>
      <c r="O135" s="43" t="s">
        <v>237</v>
      </c>
      <c r="P135" s="38" t="s">
        <v>201</v>
      </c>
    </row>
    <row r="136" s="5" customFormat="true" ht="52.5" hidden="false" customHeight="true" outlineLevel="0" collapsed="false">
      <c r="B136" s="21"/>
      <c r="C136" s="22"/>
      <c r="D136" s="22"/>
      <c r="E136" s="22"/>
      <c r="F136" s="23" t="s">
        <v>238</v>
      </c>
      <c r="G136" s="30" t="s">
        <v>239</v>
      </c>
      <c r="H136" s="25" t="s">
        <v>18</v>
      </c>
      <c r="I136" s="60"/>
      <c r="J136" s="27" t="n">
        <f aca="false">15%*N136</f>
        <v>3000</v>
      </c>
      <c r="K136" s="27" t="n">
        <f aca="false">85%*N136</f>
        <v>17000</v>
      </c>
      <c r="L136" s="44"/>
      <c r="M136" s="27"/>
      <c r="N136" s="27" t="n">
        <v>20000</v>
      </c>
      <c r="O136" s="43" t="s">
        <v>200</v>
      </c>
      <c r="P136" s="38" t="s">
        <v>201</v>
      </c>
    </row>
    <row r="137" s="5" customFormat="true" ht="35.1" hidden="false" customHeight="true" outlineLevel="0" collapsed="false">
      <c r="B137" s="61"/>
      <c r="C137" s="62"/>
      <c r="D137" s="63" t="s">
        <v>240</v>
      </c>
      <c r="E137" s="63"/>
      <c r="F137" s="63"/>
      <c r="G137" s="63"/>
      <c r="H137" s="63"/>
      <c r="I137" s="63"/>
      <c r="J137" s="63"/>
      <c r="K137" s="63"/>
      <c r="L137" s="63"/>
      <c r="M137" s="63"/>
      <c r="N137" s="63"/>
      <c r="O137" s="63"/>
      <c r="P137" s="63"/>
    </row>
    <row r="138" s="5" customFormat="true" ht="39.9" hidden="false" customHeight="true" outlineLevel="0" collapsed="false">
      <c r="B138" s="18"/>
      <c r="C138" s="19"/>
      <c r="D138" s="19"/>
      <c r="E138" s="20" t="s">
        <v>241</v>
      </c>
      <c r="F138" s="20"/>
      <c r="G138" s="20"/>
      <c r="H138" s="20"/>
      <c r="I138" s="20"/>
      <c r="J138" s="20"/>
      <c r="K138" s="20"/>
      <c r="L138" s="20"/>
      <c r="M138" s="20"/>
      <c r="N138" s="20"/>
      <c r="O138" s="20"/>
      <c r="P138" s="20"/>
    </row>
    <row r="139" s="5" customFormat="true" ht="39.9" hidden="false" customHeight="true" outlineLevel="0" collapsed="false">
      <c r="B139" s="39"/>
      <c r="C139" s="40"/>
      <c r="D139" s="40"/>
      <c r="E139" s="40"/>
      <c r="F139" s="23" t="s">
        <v>242</v>
      </c>
      <c r="G139" s="30" t="s">
        <v>243</v>
      </c>
      <c r="H139" s="25" t="s">
        <v>18</v>
      </c>
      <c r="I139" s="60"/>
      <c r="J139" s="27" t="n">
        <f aca="false">15%*N139</f>
        <v>45000</v>
      </c>
      <c r="K139" s="27" t="n">
        <f aca="false">85%*N139</f>
        <v>255000</v>
      </c>
      <c r="L139" s="44"/>
      <c r="M139" s="27"/>
      <c r="N139" s="27" t="n">
        <v>300000</v>
      </c>
      <c r="O139" s="43" t="s">
        <v>200</v>
      </c>
      <c r="P139" s="38" t="s">
        <v>201</v>
      </c>
    </row>
    <row r="140" s="7" customFormat="true" ht="39.9" hidden="false" customHeight="true" outlineLevel="0" collapsed="false">
      <c r="B140" s="32"/>
      <c r="C140" s="33"/>
      <c r="D140" s="33"/>
      <c r="E140" s="33"/>
      <c r="F140" s="34" t="s">
        <v>244</v>
      </c>
      <c r="G140" s="24" t="s">
        <v>245</v>
      </c>
      <c r="H140" s="45" t="n">
        <v>2014</v>
      </c>
      <c r="I140" s="60"/>
      <c r="J140" s="27" t="n">
        <f aca="false">15%*N140</f>
        <v>10327.05</v>
      </c>
      <c r="K140" s="27" t="n">
        <f aca="false">85%*N140</f>
        <v>58519.95</v>
      </c>
      <c r="L140" s="44"/>
      <c r="M140" s="27"/>
      <c r="N140" s="27" t="n">
        <v>68847</v>
      </c>
      <c r="O140" s="43" t="s">
        <v>237</v>
      </c>
      <c r="P140" s="38" t="s">
        <v>201</v>
      </c>
    </row>
    <row r="141" s="5" customFormat="true" ht="39.9" hidden="false" customHeight="true" outlineLevel="0" collapsed="false">
      <c r="B141" s="21"/>
      <c r="C141" s="22"/>
      <c r="D141" s="22"/>
      <c r="E141" s="22"/>
      <c r="F141" s="23" t="s">
        <v>246</v>
      </c>
      <c r="G141" s="30" t="s">
        <v>247</v>
      </c>
      <c r="H141" s="25" t="s">
        <v>18</v>
      </c>
      <c r="I141" s="27" t="n">
        <f aca="false">10%*N141</f>
        <v>120000</v>
      </c>
      <c r="J141" s="27" t="n">
        <f aca="false">90%*20%*N141</f>
        <v>216000</v>
      </c>
      <c r="K141" s="37" t="n">
        <f aca="false">90%*80%*N141</f>
        <v>864000</v>
      </c>
      <c r="L141" s="44"/>
      <c r="M141" s="27"/>
      <c r="N141" s="27" t="n">
        <v>1200000</v>
      </c>
      <c r="O141" s="43" t="s">
        <v>248</v>
      </c>
      <c r="P141" s="38" t="s">
        <v>249</v>
      </c>
    </row>
    <row r="142" s="5" customFormat="true" ht="39.9" hidden="false" customHeight="true" outlineLevel="0" collapsed="false">
      <c r="B142" s="18"/>
      <c r="C142" s="19"/>
      <c r="D142" s="19"/>
      <c r="E142" s="20" t="s">
        <v>250</v>
      </c>
      <c r="F142" s="20"/>
      <c r="G142" s="20"/>
      <c r="H142" s="20"/>
      <c r="I142" s="20"/>
      <c r="J142" s="20"/>
      <c r="K142" s="20"/>
      <c r="L142" s="20"/>
      <c r="M142" s="20"/>
      <c r="N142" s="20"/>
      <c r="O142" s="20"/>
      <c r="P142" s="20"/>
    </row>
    <row r="143" s="5" customFormat="true" ht="39.9" hidden="false" customHeight="true" outlineLevel="0" collapsed="false">
      <c r="B143" s="21"/>
      <c r="C143" s="22"/>
      <c r="D143" s="22"/>
      <c r="E143" s="22"/>
      <c r="F143" s="23" t="s">
        <v>251</v>
      </c>
      <c r="G143" s="30"/>
      <c r="H143" s="25" t="s">
        <v>252</v>
      </c>
      <c r="I143" s="64"/>
      <c r="J143" s="27" t="n">
        <f aca="false">15%*N143</f>
        <v>2250</v>
      </c>
      <c r="K143" s="27" t="n">
        <f aca="false">85%*N143</f>
        <v>12750</v>
      </c>
      <c r="L143" s="44"/>
      <c r="M143" s="27"/>
      <c r="N143" s="27" t="n">
        <v>15000</v>
      </c>
      <c r="O143" s="43" t="s">
        <v>200</v>
      </c>
      <c r="P143" s="38" t="s">
        <v>249</v>
      </c>
    </row>
    <row r="144" s="5" customFormat="true" ht="39.9" hidden="false" customHeight="true" outlineLevel="0" collapsed="false">
      <c r="B144" s="21"/>
      <c r="C144" s="65"/>
      <c r="D144" s="65"/>
      <c r="E144" s="65"/>
      <c r="F144" s="31"/>
      <c r="G144" s="30"/>
      <c r="H144" s="25"/>
      <c r="I144" s="60"/>
      <c r="J144" s="27"/>
      <c r="K144" s="37"/>
      <c r="L144" s="27"/>
      <c r="M144" s="27"/>
      <c r="N144" s="27"/>
      <c r="O144" s="43"/>
      <c r="P144" s="43"/>
    </row>
    <row r="145" customFormat="false" ht="39.75" hidden="false" customHeight="true" outlineLevel="0" collapsed="false">
      <c r="A145" s="5"/>
      <c r="B145" s="66" t="s">
        <v>11</v>
      </c>
      <c r="C145" s="66"/>
      <c r="D145" s="66"/>
      <c r="E145" s="66"/>
      <c r="F145" s="66"/>
      <c r="G145" s="67"/>
      <c r="H145" s="9"/>
      <c r="I145" s="68" t="n">
        <f aca="false">SUM(I11:I143)</f>
        <v>11374808.97736</v>
      </c>
      <c r="J145" s="68" t="n">
        <f aca="false">SUM(J11:J143)</f>
        <v>46494753.22094</v>
      </c>
      <c r="K145" s="68" t="n">
        <f aca="false">SUM(K11:K143)</f>
        <v>90466181.9677</v>
      </c>
      <c r="L145" s="68" t="n">
        <f aca="false">SUM(L11:L143)</f>
        <v>0</v>
      </c>
      <c r="M145" s="68" t="n">
        <f aca="false">SUM(M11:M143)</f>
        <v>7915686</v>
      </c>
      <c r="N145" s="68" t="n">
        <f aca="false">SUM(N11:N143)</f>
        <v>156251430.166</v>
      </c>
      <c r="O145" s="69"/>
      <c r="P145" s="69"/>
    </row>
    <row r="146" s="5" customFormat="true" ht="15.6" hidden="false" customHeight="false" outlineLevel="0" collapsed="false">
      <c r="H146" s="6"/>
      <c r="I146" s="7"/>
      <c r="J146" s="7"/>
      <c r="K146" s="8"/>
      <c r="L146" s="7"/>
      <c r="M146" s="7"/>
      <c r="N146" s="7"/>
      <c r="O146" s="7"/>
      <c r="P146" s="7"/>
    </row>
    <row r="147" s="5" customFormat="true" ht="15.6" hidden="false" customHeight="false" outlineLevel="0" collapsed="false">
      <c r="F147" s="5" t="s">
        <v>253</v>
      </c>
      <c r="G147" s="5" t="s">
        <v>254</v>
      </c>
      <c r="H147" s="6"/>
      <c r="I147" s="7"/>
      <c r="J147" s="7"/>
      <c r="K147" s="8"/>
      <c r="L147" s="7"/>
      <c r="M147" s="7"/>
      <c r="N147" s="7"/>
      <c r="O147" s="7"/>
      <c r="P147" s="7"/>
    </row>
    <row r="148" s="5" customFormat="true" ht="15.6" hidden="false" customHeight="false" outlineLevel="0" collapsed="false">
      <c r="F148" s="5" t="s">
        <v>255</v>
      </c>
      <c r="G148" s="5" t="s">
        <v>256</v>
      </c>
      <c r="H148" s="6"/>
      <c r="I148" s="7"/>
      <c r="J148" s="7"/>
      <c r="K148" s="8"/>
      <c r="L148" s="7"/>
      <c r="M148" s="7"/>
      <c r="N148" s="7"/>
      <c r="O148" s="7"/>
      <c r="P148" s="7"/>
    </row>
    <row r="149" s="5" customFormat="true" ht="15.6" hidden="false" customHeight="false" outlineLevel="0" collapsed="false">
      <c r="F149" s="5" t="s">
        <v>257</v>
      </c>
      <c r="G149" s="5" t="s">
        <v>258</v>
      </c>
      <c r="H149" s="6"/>
      <c r="I149" s="7"/>
      <c r="J149" s="7"/>
      <c r="K149" s="8"/>
      <c r="L149" s="7"/>
      <c r="M149" s="7"/>
      <c r="N149" s="7"/>
      <c r="O149" s="7"/>
      <c r="P149" s="7"/>
    </row>
    <row r="150" s="5" customFormat="true" ht="15.6" hidden="false" customHeight="false" outlineLevel="0" collapsed="false">
      <c r="F150" s="5" t="s">
        <v>259</v>
      </c>
      <c r="G150" s="5" t="s">
        <v>260</v>
      </c>
      <c r="H150" s="6"/>
      <c r="I150" s="7"/>
      <c r="J150" s="7"/>
      <c r="K150" s="8"/>
      <c r="L150" s="7"/>
      <c r="M150" s="7"/>
      <c r="N150" s="7"/>
      <c r="O150" s="7"/>
      <c r="P150" s="7"/>
    </row>
    <row r="151" s="5" customFormat="true" ht="15.6" hidden="false" customHeight="false" outlineLevel="0" collapsed="false">
      <c r="H151" s="6"/>
      <c r="I151" s="7"/>
      <c r="J151" s="7"/>
      <c r="K151" s="8"/>
      <c r="L151" s="7"/>
      <c r="M151" s="7"/>
      <c r="N151" s="7"/>
      <c r="O151" s="7"/>
      <c r="P151" s="7"/>
    </row>
    <row r="152" s="5" customFormat="true" ht="15.6" hidden="false" customHeight="false" outlineLevel="0" collapsed="false">
      <c r="H152" s="6"/>
      <c r="I152" s="7"/>
      <c r="J152" s="7"/>
      <c r="K152" s="8"/>
      <c r="L152" s="7"/>
      <c r="M152" s="7"/>
      <c r="N152" s="7"/>
      <c r="O152" s="7"/>
      <c r="P152" s="7"/>
    </row>
    <row r="153" s="5" customFormat="true" ht="15.6" hidden="false" customHeight="false" outlineLevel="0" collapsed="false">
      <c r="H153" s="6"/>
      <c r="I153" s="7"/>
      <c r="J153" s="7"/>
      <c r="K153" s="8"/>
      <c r="L153" s="7"/>
      <c r="M153" s="7"/>
      <c r="N153" s="7"/>
      <c r="O153" s="7"/>
      <c r="P153" s="7"/>
    </row>
    <row r="154" s="5" customFormat="true" ht="15.6" hidden="false" customHeight="false" outlineLevel="0" collapsed="false">
      <c r="H154" s="6"/>
      <c r="I154" s="7"/>
      <c r="J154" s="7"/>
      <c r="K154" s="8"/>
      <c r="L154" s="7"/>
      <c r="M154" s="7"/>
      <c r="N154" s="7"/>
      <c r="O154" s="7"/>
      <c r="P154" s="7"/>
    </row>
    <row r="155" s="5" customFormat="true" ht="15.6" hidden="false" customHeight="false" outlineLevel="0" collapsed="false">
      <c r="H155" s="6"/>
      <c r="I155" s="7"/>
      <c r="J155" s="7"/>
      <c r="K155" s="8"/>
      <c r="L155" s="7"/>
      <c r="M155" s="7"/>
      <c r="N155" s="7"/>
      <c r="O155" s="7"/>
      <c r="P155" s="7"/>
    </row>
    <row r="156" s="5" customFormat="true" ht="15.6" hidden="false" customHeight="false" outlineLevel="0" collapsed="false">
      <c r="H156" s="6"/>
      <c r="I156" s="7"/>
      <c r="J156" s="7"/>
      <c r="K156" s="8"/>
      <c r="L156" s="7"/>
      <c r="M156" s="7"/>
      <c r="N156" s="7"/>
      <c r="O156" s="7"/>
      <c r="P156" s="7"/>
    </row>
    <row r="157" s="5" customFormat="true" ht="15.6" hidden="false" customHeight="false" outlineLevel="0" collapsed="false">
      <c r="H157" s="6"/>
      <c r="I157" s="7"/>
      <c r="J157" s="7"/>
      <c r="K157" s="8"/>
      <c r="L157" s="7"/>
      <c r="M157" s="7"/>
      <c r="N157" s="7"/>
      <c r="O157" s="7"/>
      <c r="P157" s="7"/>
    </row>
    <row r="158" s="5" customFormat="true" ht="15.6" hidden="false" customHeight="false" outlineLevel="0" collapsed="false">
      <c r="H158" s="6"/>
      <c r="I158" s="7"/>
      <c r="J158" s="7"/>
      <c r="K158" s="8"/>
      <c r="L158" s="7"/>
      <c r="M158" s="7"/>
      <c r="N158" s="7"/>
      <c r="O158" s="7"/>
      <c r="P158" s="7"/>
    </row>
    <row r="159" s="5" customFormat="true" ht="15.6" hidden="false" customHeight="false" outlineLevel="0" collapsed="false">
      <c r="H159" s="6"/>
      <c r="I159" s="7"/>
      <c r="J159" s="7"/>
      <c r="K159" s="8"/>
      <c r="L159" s="7"/>
      <c r="M159" s="7"/>
      <c r="N159" s="7"/>
      <c r="O159" s="7"/>
      <c r="P159" s="7"/>
    </row>
    <row r="160" s="5" customFormat="true" ht="15.6" hidden="false" customHeight="false" outlineLevel="0" collapsed="false">
      <c r="H160" s="6"/>
      <c r="I160" s="7"/>
      <c r="J160" s="7"/>
      <c r="K160" s="8"/>
      <c r="L160" s="7"/>
      <c r="M160" s="7"/>
      <c r="N160" s="7"/>
      <c r="O160" s="7"/>
      <c r="P160" s="7"/>
    </row>
    <row r="161" s="5" customFormat="true" ht="15.6" hidden="false" customHeight="false" outlineLevel="0" collapsed="false">
      <c r="H161" s="6"/>
      <c r="I161" s="7"/>
      <c r="J161" s="7"/>
      <c r="K161" s="8"/>
      <c r="L161" s="7"/>
      <c r="M161" s="7"/>
      <c r="N161" s="7"/>
      <c r="O161" s="7"/>
      <c r="P161" s="7"/>
    </row>
    <row r="162" s="5" customFormat="true" ht="15.6" hidden="false" customHeight="false" outlineLevel="0" collapsed="false">
      <c r="H162" s="6"/>
      <c r="I162" s="7"/>
      <c r="J162" s="7"/>
      <c r="K162" s="8"/>
      <c r="L162" s="7"/>
      <c r="M162" s="7"/>
      <c r="N162" s="7"/>
      <c r="O162" s="7"/>
      <c r="P162" s="7"/>
    </row>
    <row r="163" s="5" customFormat="true" ht="15.6" hidden="false" customHeight="false" outlineLevel="0" collapsed="false">
      <c r="H163" s="6"/>
      <c r="I163" s="7"/>
      <c r="J163" s="7"/>
      <c r="K163" s="8"/>
      <c r="L163" s="7"/>
      <c r="M163" s="7"/>
      <c r="N163" s="7"/>
      <c r="O163" s="7"/>
      <c r="P163" s="7"/>
    </row>
    <row r="164" s="5" customFormat="true" ht="15.6" hidden="false" customHeight="false" outlineLevel="0" collapsed="false">
      <c r="H164" s="6"/>
      <c r="I164" s="7"/>
      <c r="J164" s="7"/>
      <c r="K164" s="8"/>
      <c r="L164" s="7"/>
      <c r="M164" s="7"/>
      <c r="N164" s="7"/>
      <c r="O164" s="7"/>
      <c r="P164" s="7"/>
    </row>
    <row r="165" s="5" customFormat="true" ht="15.6" hidden="false" customHeight="false" outlineLevel="0" collapsed="false">
      <c r="H165" s="6"/>
      <c r="I165" s="7"/>
      <c r="J165" s="7"/>
      <c r="K165" s="8"/>
      <c r="L165" s="7"/>
      <c r="M165" s="7"/>
      <c r="N165" s="7"/>
      <c r="O165" s="7"/>
      <c r="P165" s="7"/>
    </row>
    <row r="166" s="5" customFormat="true" ht="15.6" hidden="false" customHeight="false" outlineLevel="0" collapsed="false">
      <c r="H166" s="6"/>
      <c r="I166" s="7"/>
      <c r="J166" s="7"/>
      <c r="K166" s="8"/>
      <c r="L166" s="7"/>
      <c r="M166" s="7"/>
      <c r="N166" s="7"/>
      <c r="O166" s="7"/>
      <c r="P166" s="7"/>
    </row>
  </sheetData>
  <mergeCells count="69">
    <mergeCell ref="B2:F6"/>
    <mergeCell ref="G2:G6"/>
    <mergeCell ref="H2:H6"/>
    <mergeCell ref="I2:N3"/>
    <mergeCell ref="O2:O6"/>
    <mergeCell ref="P2:P6"/>
    <mergeCell ref="I4:I6"/>
    <mergeCell ref="J4:J6"/>
    <mergeCell ref="K4:K6"/>
    <mergeCell ref="L4:L6"/>
    <mergeCell ref="M4:M6"/>
    <mergeCell ref="N4:N6"/>
    <mergeCell ref="B7:P7"/>
    <mergeCell ref="C8:P8"/>
    <mergeCell ref="D9:P9"/>
    <mergeCell ref="E10:P10"/>
    <mergeCell ref="E12:P12"/>
    <mergeCell ref="D14:P14"/>
    <mergeCell ref="E15:P15"/>
    <mergeCell ref="E21:P21"/>
    <mergeCell ref="D23:P23"/>
    <mergeCell ref="E24:P24"/>
    <mergeCell ref="E29:P29"/>
    <mergeCell ref="E40:P40"/>
    <mergeCell ref="G41:G42"/>
    <mergeCell ref="E43:P43"/>
    <mergeCell ref="D46:P46"/>
    <mergeCell ref="E47:P47"/>
    <mergeCell ref="C52:P52"/>
    <mergeCell ref="D53:P53"/>
    <mergeCell ref="E54:P54"/>
    <mergeCell ref="D56:P56"/>
    <mergeCell ref="E57:P57"/>
    <mergeCell ref="E60:P60"/>
    <mergeCell ref="E63:P63"/>
    <mergeCell ref="D66:P66"/>
    <mergeCell ref="E67:P67"/>
    <mergeCell ref="D74:P74"/>
    <mergeCell ref="E75:P75"/>
    <mergeCell ref="C79:P79"/>
    <mergeCell ref="D80:P80"/>
    <mergeCell ref="E81:P81"/>
    <mergeCell ref="D85:P85"/>
    <mergeCell ref="E86:P86"/>
    <mergeCell ref="E92:P92"/>
    <mergeCell ref="E98:P98"/>
    <mergeCell ref="E102:P102"/>
    <mergeCell ref="E105:P105"/>
    <mergeCell ref="B107:P107"/>
    <mergeCell ref="C108:P108"/>
    <mergeCell ref="D109:P109"/>
    <mergeCell ref="E110:P110"/>
    <mergeCell ref="D112:P112"/>
    <mergeCell ref="E113:P113"/>
    <mergeCell ref="C115:P115"/>
    <mergeCell ref="D116:P116"/>
    <mergeCell ref="E117:P117"/>
    <mergeCell ref="B123:P123"/>
    <mergeCell ref="C124:P124"/>
    <mergeCell ref="D125:P125"/>
    <mergeCell ref="E126:P126"/>
    <mergeCell ref="E130:P130"/>
    <mergeCell ref="C132:P132"/>
    <mergeCell ref="D133:P133"/>
    <mergeCell ref="E134:P134"/>
    <mergeCell ref="D137:P137"/>
    <mergeCell ref="E138:P138"/>
    <mergeCell ref="E142:P142"/>
    <mergeCell ref="B145:F145"/>
  </mergeCells>
  <printOptions headings="false" gridLines="false" gridLinesSet="true" horizontalCentered="false" verticalCentered="false"/>
  <pageMargins left="0.275694444444444" right="0.196527777777778"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8" topLeftCell="K100" activePane="bottomRight" state="frozen"/>
      <selection pane="topLeft" activeCell="A1" activeCellId="0" sqref="A1"/>
      <selection pane="topRight" activeCell="K1" activeCellId="0" sqref="K1"/>
      <selection pane="bottomLeft" activeCell="A100" activeCellId="0" sqref="A100"/>
      <selection pane="bottomRight" activeCell="A18" activeCellId="0" sqref="A18"/>
    </sheetView>
  </sheetViews>
  <sheetFormatPr defaultColWidth="9.1015625" defaultRowHeight="18" zeroHeight="false" outlineLevelRow="0" outlineLevelCol="0"/>
  <cols>
    <col collapsed="false" customWidth="true" hidden="false" outlineLevel="0" max="1" min="1" style="1" width="1.66"/>
    <col collapsed="false" customWidth="true" hidden="false" outlineLevel="0" max="2" min="2" style="1" width="2.66"/>
    <col collapsed="false" customWidth="true" hidden="false" outlineLevel="0" max="3" min="3" style="1" width="2.32"/>
    <col collapsed="false" customWidth="true" hidden="false" outlineLevel="0" max="4" min="4" style="1" width="1.66"/>
    <col collapsed="false" customWidth="true" hidden="false" outlineLevel="0" max="5" min="5" style="1" width="1.99"/>
    <col collapsed="false" customWidth="true" hidden="false" outlineLevel="0" max="6" min="6" style="1" width="63.87"/>
    <col collapsed="false" customWidth="true" hidden="false" outlineLevel="0" max="8" min="7" style="3" width="18.66"/>
    <col collapsed="false" customWidth="true" hidden="false" outlineLevel="0" max="9" min="9" style="3" width="10.66"/>
    <col collapsed="false" customWidth="true" hidden="false" outlineLevel="0" max="10" min="10" style="3" width="18.66"/>
    <col collapsed="false" customWidth="true" hidden="false" outlineLevel="0" max="11" min="11" style="3" width="10.66"/>
    <col collapsed="false" customWidth="true" hidden="false" outlineLevel="0" max="12" min="12" style="4" width="18.66"/>
    <col collapsed="false" customWidth="true" hidden="false" outlineLevel="0" max="13" min="13" style="4" width="10.66"/>
    <col collapsed="false" customWidth="true" hidden="false" outlineLevel="0" max="14" min="14" style="3" width="18.66"/>
    <col collapsed="false" customWidth="true" hidden="false" outlineLevel="0" max="15" min="15" style="3" width="10.66"/>
    <col collapsed="false" customWidth="true" hidden="false" outlineLevel="0" max="16" min="16" style="3" width="18.66"/>
    <col collapsed="false" customWidth="true" hidden="false" outlineLevel="0" max="17" min="17" style="3" width="10.66"/>
    <col collapsed="false" customWidth="true" hidden="false" outlineLevel="0" max="18" min="18" style="3" width="18.66"/>
    <col collapsed="false" customWidth="false" hidden="false" outlineLevel="0" max="20" min="19" style="1" width="9.1"/>
    <col collapsed="false" customWidth="true" hidden="false" outlineLevel="0" max="21" min="21" style="70" width="43.1"/>
    <col collapsed="false" customWidth="false" hidden="false" outlineLevel="0" max="257" min="22" style="1" width="9.1"/>
  </cols>
  <sheetData>
    <row r="1" s="5" customFormat="true" ht="38.25" hidden="false" customHeight="true" outlineLevel="0" collapsed="false">
      <c r="G1" s="7"/>
      <c r="H1" s="7"/>
      <c r="I1" s="7"/>
      <c r="J1" s="7"/>
      <c r="K1" s="7"/>
      <c r="L1" s="8"/>
      <c r="M1" s="8"/>
      <c r="N1" s="7"/>
      <c r="O1" s="7"/>
      <c r="P1" s="7"/>
      <c r="Q1" s="7"/>
      <c r="R1" s="71" t="s">
        <v>261</v>
      </c>
      <c r="U1" s="72"/>
    </row>
    <row r="2" s="5" customFormat="true" ht="15.75" hidden="false" customHeight="true" outlineLevel="0" collapsed="false">
      <c r="B2" s="9"/>
      <c r="C2" s="9"/>
      <c r="D2" s="9"/>
      <c r="E2" s="9"/>
      <c r="F2" s="9"/>
      <c r="G2" s="11" t="s">
        <v>262</v>
      </c>
      <c r="H2" s="11"/>
      <c r="I2" s="11"/>
      <c r="J2" s="11" t="s">
        <v>263</v>
      </c>
      <c r="K2" s="11"/>
      <c r="L2" s="11"/>
      <c r="M2" s="11"/>
      <c r="N2" s="11"/>
      <c r="O2" s="11"/>
      <c r="P2" s="11" t="s">
        <v>9</v>
      </c>
      <c r="Q2" s="11"/>
      <c r="R2" s="73" t="s">
        <v>11</v>
      </c>
      <c r="U2" s="72"/>
    </row>
    <row r="3" s="5" customFormat="true" ht="18.6" hidden="false" customHeight="false" outlineLevel="0" collapsed="false">
      <c r="B3" s="9"/>
      <c r="C3" s="9"/>
      <c r="D3" s="9"/>
      <c r="E3" s="9"/>
      <c r="F3" s="9"/>
      <c r="G3" s="11"/>
      <c r="H3" s="11"/>
      <c r="I3" s="11"/>
      <c r="J3" s="11"/>
      <c r="K3" s="11"/>
      <c r="L3" s="11"/>
      <c r="M3" s="11"/>
      <c r="N3" s="11"/>
      <c r="O3" s="11"/>
      <c r="P3" s="11"/>
      <c r="Q3" s="11"/>
      <c r="R3" s="73"/>
      <c r="U3" s="72"/>
    </row>
    <row r="4" s="5" customFormat="true" ht="15.75" hidden="false" customHeight="true" outlineLevel="0" collapsed="false">
      <c r="B4" s="9"/>
      <c r="C4" s="9"/>
      <c r="D4" s="9"/>
      <c r="E4" s="9"/>
      <c r="F4" s="9"/>
      <c r="G4" s="11" t="s">
        <v>6</v>
      </c>
      <c r="H4" s="11" t="s">
        <v>264</v>
      </c>
      <c r="I4" s="11" t="s">
        <v>265</v>
      </c>
      <c r="J4" s="11" t="s">
        <v>7</v>
      </c>
      <c r="K4" s="11" t="s">
        <v>265</v>
      </c>
      <c r="L4" s="11" t="s">
        <v>8</v>
      </c>
      <c r="M4" s="11" t="s">
        <v>265</v>
      </c>
      <c r="N4" s="11" t="s">
        <v>10</v>
      </c>
      <c r="O4" s="11" t="s">
        <v>265</v>
      </c>
      <c r="P4" s="11" t="s">
        <v>266</v>
      </c>
      <c r="Q4" s="11" t="s">
        <v>265</v>
      </c>
      <c r="R4" s="73"/>
      <c r="U4" s="72"/>
    </row>
    <row r="5" s="5" customFormat="true" ht="18" hidden="false" customHeight="false" outlineLevel="0" collapsed="false">
      <c r="B5" s="9"/>
      <c r="C5" s="9"/>
      <c r="D5" s="9"/>
      <c r="E5" s="9"/>
      <c r="F5" s="9"/>
      <c r="G5" s="11"/>
      <c r="H5" s="11"/>
      <c r="I5" s="11"/>
      <c r="J5" s="11"/>
      <c r="K5" s="11"/>
      <c r="L5" s="11"/>
      <c r="M5" s="11"/>
      <c r="N5" s="11"/>
      <c r="O5" s="11"/>
      <c r="P5" s="11"/>
      <c r="Q5" s="11"/>
      <c r="R5" s="73"/>
      <c r="U5" s="72"/>
    </row>
    <row r="6" s="5" customFormat="true" ht="18.6" hidden="false" customHeight="false" outlineLevel="0" collapsed="false">
      <c r="B6" s="9"/>
      <c r="C6" s="9"/>
      <c r="D6" s="9"/>
      <c r="E6" s="9"/>
      <c r="F6" s="9"/>
      <c r="G6" s="11"/>
      <c r="H6" s="11"/>
      <c r="I6" s="11"/>
      <c r="J6" s="11"/>
      <c r="K6" s="11"/>
      <c r="L6" s="11"/>
      <c r="M6" s="11"/>
      <c r="N6" s="11"/>
      <c r="O6" s="11"/>
      <c r="P6" s="11"/>
      <c r="Q6" s="11"/>
      <c r="R6" s="73"/>
      <c r="U6" s="72"/>
    </row>
    <row r="7" s="5" customFormat="true" ht="68.25" hidden="false" customHeight="true" outlineLevel="0" collapsed="false">
      <c r="B7" s="74" t="s">
        <v>267</v>
      </c>
      <c r="C7" s="74"/>
      <c r="D7" s="74"/>
      <c r="E7" s="74"/>
      <c r="F7" s="74"/>
      <c r="G7" s="75" t="n">
        <f aca="false">G8+G39+G56</f>
        <v>10848465.25606</v>
      </c>
      <c r="H7" s="75" t="n">
        <f aca="false">H8+H39+H56</f>
        <v>0</v>
      </c>
      <c r="I7" s="76"/>
      <c r="J7" s="75" t="n">
        <f aca="false">J8+J39+J56</f>
        <v>44624158.34714</v>
      </c>
      <c r="K7" s="76"/>
      <c r="L7" s="75" t="n">
        <f aca="false">L8+L39+L56</f>
        <v>82287672.5628</v>
      </c>
      <c r="M7" s="76"/>
      <c r="N7" s="75" t="n">
        <f aca="false">N8+N39+N56</f>
        <v>7395686</v>
      </c>
      <c r="O7" s="76"/>
      <c r="P7" s="75" t="n">
        <f aca="false">P8+P39+P56</f>
        <v>0</v>
      </c>
      <c r="Q7" s="76"/>
      <c r="R7" s="75" t="n">
        <f aca="false">R8+R39+R56</f>
        <v>145155982.166</v>
      </c>
      <c r="U7" s="72"/>
    </row>
    <row r="8" s="5" customFormat="true" ht="35.1" hidden="false" customHeight="true" outlineLevel="0" collapsed="false">
      <c r="B8" s="13"/>
      <c r="C8" s="77" t="s">
        <v>13</v>
      </c>
      <c r="D8" s="77"/>
      <c r="E8" s="77"/>
      <c r="F8" s="77"/>
      <c r="G8" s="78" t="n">
        <f aca="false">SUM(G9:G38)</f>
        <v>3947450</v>
      </c>
      <c r="H8" s="78" t="n">
        <f aca="false">SUM(H9:H38)</f>
        <v>0</v>
      </c>
      <c r="I8" s="79"/>
      <c r="J8" s="78" t="n">
        <f aca="false">SUM(J9:J38)</f>
        <v>3970573.05</v>
      </c>
      <c r="K8" s="79"/>
      <c r="L8" s="78" t="n">
        <f aca="false">SUM(L9:L38)</f>
        <v>22499913.95</v>
      </c>
      <c r="M8" s="79"/>
      <c r="N8" s="78" t="n">
        <f aca="false">SUM(N9:N38)</f>
        <v>7302886</v>
      </c>
      <c r="O8" s="79"/>
      <c r="P8" s="78" t="n">
        <f aca="false">SUM(P9:P38)</f>
        <v>0</v>
      </c>
      <c r="Q8" s="79"/>
      <c r="R8" s="78" t="n">
        <f aca="false">SUM(R9:R38)</f>
        <v>37720823</v>
      </c>
      <c r="U8" s="72"/>
    </row>
    <row r="9" s="5" customFormat="true" ht="46.8" hidden="false" customHeight="false" outlineLevel="0" collapsed="false">
      <c r="B9" s="21"/>
      <c r="C9" s="22"/>
      <c r="D9" s="22"/>
      <c r="E9" s="22"/>
      <c r="F9" s="23" t="s">
        <v>16</v>
      </c>
      <c r="G9" s="26" t="n">
        <f aca="false">5%*R9</f>
        <v>60000</v>
      </c>
      <c r="H9" s="26"/>
      <c r="I9" s="26"/>
      <c r="J9" s="27" t="n">
        <f aca="false">0.15*0.95*R9</f>
        <v>171000</v>
      </c>
      <c r="K9" s="27"/>
      <c r="L9" s="27" t="n">
        <f aca="false">0.85*0.95*R9</f>
        <v>969000</v>
      </c>
      <c r="M9" s="27"/>
      <c r="N9" s="27"/>
      <c r="O9" s="27"/>
      <c r="P9" s="27"/>
      <c r="Q9" s="27"/>
      <c r="R9" s="27" t="n">
        <v>1200000</v>
      </c>
      <c r="U9" s="72" t="n">
        <f aca="false">R9</f>
        <v>1200000</v>
      </c>
    </row>
    <row r="10" s="5" customFormat="true" ht="52.5" hidden="false" customHeight="true" outlineLevel="0" collapsed="false">
      <c r="B10" s="21"/>
      <c r="C10" s="22"/>
      <c r="D10" s="22"/>
      <c r="E10" s="22"/>
      <c r="F10" s="23" t="s">
        <v>22</v>
      </c>
      <c r="G10" s="26" t="n">
        <f aca="false">30%*R10</f>
        <v>75000</v>
      </c>
      <c r="H10" s="26"/>
      <c r="I10" s="26"/>
      <c r="J10" s="27" t="n">
        <f aca="false">0.7*0.15*R10</f>
        <v>26250</v>
      </c>
      <c r="K10" s="27"/>
      <c r="L10" s="27" t="n">
        <f aca="false">0.7*0.85*R10</f>
        <v>148750</v>
      </c>
      <c r="M10" s="27"/>
      <c r="N10" s="27"/>
      <c r="O10" s="27"/>
      <c r="P10" s="27"/>
      <c r="Q10" s="27"/>
      <c r="R10" s="27" t="n">
        <v>250000</v>
      </c>
      <c r="U10" s="72" t="n">
        <f aca="false">R10</f>
        <v>250000</v>
      </c>
    </row>
    <row r="11" s="5" customFormat="true" ht="39.9" hidden="false" customHeight="true" outlineLevel="0" collapsed="false">
      <c r="B11" s="21"/>
      <c r="C11" s="22"/>
      <c r="D11" s="22"/>
      <c r="E11" s="22"/>
      <c r="F11" s="23" t="s">
        <v>26</v>
      </c>
      <c r="G11" s="27" t="n">
        <f aca="false">10%*R11</f>
        <v>90000</v>
      </c>
      <c r="H11" s="27"/>
      <c r="I11" s="27"/>
      <c r="J11" s="27" t="n">
        <f aca="false">0.15*0.9*R11</f>
        <v>121500</v>
      </c>
      <c r="K11" s="27"/>
      <c r="L11" s="27" t="n">
        <f aca="false">0.85*0.9*R11</f>
        <v>688500</v>
      </c>
      <c r="M11" s="27"/>
      <c r="N11" s="27"/>
      <c r="O11" s="27"/>
      <c r="P11" s="27"/>
      <c r="Q11" s="27"/>
      <c r="R11" s="27" t="n">
        <v>900000</v>
      </c>
      <c r="U11" s="72" t="n">
        <f aca="false">R11</f>
        <v>900000</v>
      </c>
    </row>
    <row r="12" s="5" customFormat="true" ht="39.9" hidden="false" customHeight="true" outlineLevel="0" collapsed="false">
      <c r="B12" s="21"/>
      <c r="C12" s="22"/>
      <c r="D12" s="22"/>
      <c r="E12" s="22"/>
      <c r="F12" s="23" t="s">
        <v>28</v>
      </c>
      <c r="G12" s="27" t="n">
        <f aca="false">10%*R12</f>
        <v>1000000</v>
      </c>
      <c r="H12" s="27"/>
      <c r="I12" s="27"/>
      <c r="J12" s="27" t="n">
        <f aca="false">0.15*0.9*R12</f>
        <v>1350000</v>
      </c>
      <c r="K12" s="27"/>
      <c r="L12" s="27" t="n">
        <f aca="false">0.85*0.9*R12</f>
        <v>7650000</v>
      </c>
      <c r="M12" s="27"/>
      <c r="N12" s="27"/>
      <c r="O12" s="27"/>
      <c r="P12" s="27"/>
      <c r="Q12" s="27"/>
      <c r="R12" s="27" t="n">
        <v>10000000</v>
      </c>
      <c r="U12" s="72" t="n">
        <f aca="false">R12</f>
        <v>10000000</v>
      </c>
    </row>
    <row r="13" s="5" customFormat="true" ht="51" hidden="false" customHeight="true" outlineLevel="0" collapsed="false">
      <c r="B13" s="21"/>
      <c r="C13" s="22"/>
      <c r="D13" s="22"/>
      <c r="E13" s="22"/>
      <c r="F13" s="23" t="s">
        <v>30</v>
      </c>
      <c r="G13" s="27" t="n">
        <f aca="false">10%*R13</f>
        <v>25000</v>
      </c>
      <c r="H13" s="27"/>
      <c r="I13" s="27"/>
      <c r="J13" s="27" t="n">
        <f aca="false">0.15*0.9*R13</f>
        <v>33750</v>
      </c>
      <c r="K13" s="27"/>
      <c r="L13" s="27" t="n">
        <f aca="false">0.85*0.9*R13</f>
        <v>191250</v>
      </c>
      <c r="M13" s="27"/>
      <c r="N13" s="27"/>
      <c r="O13" s="27"/>
      <c r="P13" s="27"/>
      <c r="Q13" s="27"/>
      <c r="R13" s="27" t="n">
        <v>250000</v>
      </c>
      <c r="U13" s="72" t="n">
        <f aca="false">R13</f>
        <v>250000</v>
      </c>
    </row>
    <row r="14" s="7" customFormat="true" ht="51" hidden="false" customHeight="true" outlineLevel="0" collapsed="false">
      <c r="B14" s="32"/>
      <c r="C14" s="33"/>
      <c r="D14" s="33"/>
      <c r="E14" s="33"/>
      <c r="F14" s="34" t="s">
        <v>32</v>
      </c>
      <c r="G14" s="27"/>
      <c r="H14" s="27"/>
      <c r="I14" s="27"/>
      <c r="J14" s="27"/>
      <c r="K14" s="27"/>
      <c r="L14" s="27"/>
      <c r="M14" s="27"/>
      <c r="N14" s="27" t="n">
        <f aca="false">R14</f>
        <v>487200</v>
      </c>
      <c r="O14" s="27"/>
      <c r="P14" s="27"/>
      <c r="Q14" s="27"/>
      <c r="R14" s="27" t="n">
        <f aca="false">580000*84%</f>
        <v>487200</v>
      </c>
      <c r="U14" s="80"/>
    </row>
    <row r="15" s="5" customFormat="true" ht="51" hidden="false" customHeight="true" outlineLevel="0" collapsed="false">
      <c r="B15" s="21"/>
      <c r="C15" s="22"/>
      <c r="D15" s="22"/>
      <c r="E15" s="22"/>
      <c r="F15" s="34" t="s">
        <v>268</v>
      </c>
      <c r="G15" s="27" t="n">
        <f aca="false">R15</f>
        <v>1050000</v>
      </c>
      <c r="H15" s="27"/>
      <c r="I15" s="27"/>
      <c r="J15" s="27"/>
      <c r="K15" s="27"/>
      <c r="L15" s="27"/>
      <c r="M15" s="27"/>
      <c r="N15" s="27"/>
      <c r="O15" s="27"/>
      <c r="P15" s="27"/>
      <c r="Q15" s="27"/>
      <c r="R15" s="27" t="n">
        <v>1050000</v>
      </c>
      <c r="U15" s="72" t="n">
        <f aca="false">R15</f>
        <v>1050000</v>
      </c>
    </row>
    <row r="16" s="5" customFormat="true" ht="31.2" hidden="false" customHeight="false" outlineLevel="0" collapsed="false">
      <c r="B16" s="21"/>
      <c r="C16" s="22"/>
      <c r="D16" s="22"/>
      <c r="E16" s="22"/>
      <c r="F16" s="31" t="s">
        <v>39</v>
      </c>
      <c r="G16" s="27" t="n">
        <f aca="false">10%*R16</f>
        <v>5000</v>
      </c>
      <c r="H16" s="27"/>
      <c r="I16" s="27"/>
      <c r="J16" s="27" t="n">
        <f aca="false">0.15*0.9*R16</f>
        <v>6750</v>
      </c>
      <c r="K16" s="27"/>
      <c r="L16" s="27" t="n">
        <f aca="false">0.85*0.9*R16</f>
        <v>38250</v>
      </c>
      <c r="M16" s="27"/>
      <c r="N16" s="27"/>
      <c r="O16" s="27"/>
      <c r="P16" s="27"/>
      <c r="Q16" s="27"/>
      <c r="R16" s="27" t="n">
        <v>50000</v>
      </c>
      <c r="U16" s="72" t="n">
        <f aca="false">R16</f>
        <v>50000</v>
      </c>
    </row>
    <row r="17" s="5" customFormat="true" ht="52.5" hidden="false" customHeight="true" outlineLevel="0" collapsed="false">
      <c r="B17" s="39"/>
      <c r="C17" s="40"/>
      <c r="D17" s="40"/>
      <c r="E17" s="40"/>
      <c r="F17" s="34" t="s">
        <v>43</v>
      </c>
      <c r="G17" s="27" t="n">
        <f aca="false">5%*R17</f>
        <v>209250</v>
      </c>
      <c r="H17" s="27"/>
      <c r="I17" s="27"/>
      <c r="J17" s="27" t="n">
        <f aca="false">0.1425*R17</f>
        <v>596362.5</v>
      </c>
      <c r="K17" s="27"/>
      <c r="L17" s="27" t="n">
        <f aca="false">0.8075*R17</f>
        <v>3379387.5</v>
      </c>
      <c r="M17" s="27"/>
      <c r="N17" s="27"/>
      <c r="O17" s="27"/>
      <c r="P17" s="27"/>
      <c r="Q17" s="27"/>
      <c r="R17" s="27" t="n">
        <v>4185000</v>
      </c>
      <c r="U17" s="72" t="n">
        <f aca="false">R17</f>
        <v>4185000</v>
      </c>
    </row>
    <row r="18" s="5" customFormat="true" ht="90" hidden="false" customHeight="true" outlineLevel="0" collapsed="false">
      <c r="B18" s="21"/>
      <c r="C18" s="22"/>
      <c r="D18" s="22"/>
      <c r="E18" s="22"/>
      <c r="F18" s="34" t="s">
        <v>46</v>
      </c>
      <c r="G18" s="27" t="n">
        <f aca="false">5%*R18</f>
        <v>15000</v>
      </c>
      <c r="H18" s="27"/>
      <c r="I18" s="27"/>
      <c r="J18" s="27" t="n">
        <f aca="false">0.1425*R18</f>
        <v>42750</v>
      </c>
      <c r="K18" s="27"/>
      <c r="L18" s="27" t="n">
        <f aca="false">0.8075*R18</f>
        <v>242250</v>
      </c>
      <c r="M18" s="27"/>
      <c r="N18" s="27"/>
      <c r="O18" s="27"/>
      <c r="P18" s="27"/>
      <c r="Q18" s="27"/>
      <c r="R18" s="27" t="n">
        <v>300000</v>
      </c>
      <c r="U18" s="72" t="n">
        <f aca="false">R18</f>
        <v>300000</v>
      </c>
    </row>
    <row r="19" s="5" customFormat="true" ht="90" hidden="false" customHeight="true" outlineLevel="0" collapsed="false">
      <c r="B19" s="21"/>
      <c r="C19" s="22"/>
      <c r="D19" s="22"/>
      <c r="E19" s="22"/>
      <c r="F19" s="34" t="s">
        <v>48</v>
      </c>
      <c r="G19" s="27" t="n">
        <f aca="false">5%*R19</f>
        <v>180000</v>
      </c>
      <c r="H19" s="27"/>
      <c r="I19" s="27"/>
      <c r="J19" s="27" t="n">
        <f aca="false">0.1425*R19</f>
        <v>513000</v>
      </c>
      <c r="K19" s="27"/>
      <c r="L19" s="27" t="n">
        <f aca="false">0.8075*R19</f>
        <v>2907000</v>
      </c>
      <c r="M19" s="27"/>
      <c r="N19" s="27"/>
      <c r="O19" s="27"/>
      <c r="P19" s="27"/>
      <c r="Q19" s="27"/>
      <c r="R19" s="27" t="n">
        <v>3600000</v>
      </c>
      <c r="U19" s="72" t="n">
        <f aca="false">R19</f>
        <v>3600000</v>
      </c>
    </row>
    <row r="20" s="5" customFormat="true" ht="37.5" hidden="false" customHeight="true" outlineLevel="0" collapsed="false">
      <c r="B20" s="21"/>
      <c r="C20" s="22"/>
      <c r="D20" s="22"/>
      <c r="E20" s="22"/>
      <c r="F20" s="34" t="s">
        <v>50</v>
      </c>
      <c r="G20" s="27" t="n">
        <f aca="false">5%*R20</f>
        <v>20000</v>
      </c>
      <c r="H20" s="27"/>
      <c r="I20" s="27"/>
      <c r="J20" s="27" t="n">
        <f aca="false">0.1425*R20</f>
        <v>57000</v>
      </c>
      <c r="K20" s="27"/>
      <c r="L20" s="27" t="n">
        <f aca="false">0.8075*R20</f>
        <v>323000</v>
      </c>
      <c r="M20" s="27"/>
      <c r="N20" s="27"/>
      <c r="O20" s="27"/>
      <c r="P20" s="27"/>
      <c r="Q20" s="27"/>
      <c r="R20" s="27" t="n">
        <v>400000</v>
      </c>
      <c r="U20" s="72" t="n">
        <f aca="false">R20</f>
        <v>400000</v>
      </c>
    </row>
    <row r="21" s="5" customFormat="true" ht="51" hidden="false" customHeight="true" outlineLevel="0" collapsed="false">
      <c r="B21" s="21"/>
      <c r="C21" s="22"/>
      <c r="D21" s="22"/>
      <c r="E21" s="22"/>
      <c r="F21" s="34" t="s">
        <v>55</v>
      </c>
      <c r="G21" s="27"/>
      <c r="H21" s="27"/>
      <c r="I21" s="27"/>
      <c r="J21" s="27" t="n">
        <f aca="false">0.15*R21</f>
        <v>240000</v>
      </c>
      <c r="K21" s="27"/>
      <c r="L21" s="27" t="n">
        <f aca="false">0.85*R21</f>
        <v>1360000</v>
      </c>
      <c r="M21" s="27"/>
      <c r="N21" s="27"/>
      <c r="O21" s="27"/>
      <c r="P21" s="27"/>
      <c r="Q21" s="27"/>
      <c r="R21" s="27" t="n">
        <v>1600000</v>
      </c>
      <c r="U21" s="72" t="n">
        <f aca="false">R21</f>
        <v>1600000</v>
      </c>
    </row>
    <row r="22" s="5" customFormat="true" ht="51" hidden="false" customHeight="true" outlineLevel="0" collapsed="false">
      <c r="B22" s="21"/>
      <c r="C22" s="22"/>
      <c r="D22" s="22"/>
      <c r="E22" s="22"/>
      <c r="F22" s="34" t="s">
        <v>58</v>
      </c>
      <c r="G22" s="42"/>
      <c r="H22" s="42"/>
      <c r="I22" s="42"/>
      <c r="J22" s="27" t="n">
        <f aca="false">R22*15%</f>
        <v>176103.9</v>
      </c>
      <c r="K22" s="27"/>
      <c r="L22" s="27" t="n">
        <f aca="false">R22*85%</f>
        <v>997922.1</v>
      </c>
      <c r="M22" s="27"/>
      <c r="N22" s="27"/>
      <c r="O22" s="27"/>
      <c r="P22" s="27"/>
      <c r="Q22" s="27"/>
      <c r="R22" s="27" t="n">
        <v>1174026</v>
      </c>
      <c r="U22" s="72" t="n">
        <f aca="false">R22</f>
        <v>1174026</v>
      </c>
    </row>
    <row r="23" s="5" customFormat="true" ht="51" hidden="false" customHeight="true" outlineLevel="0" collapsed="false">
      <c r="B23" s="21"/>
      <c r="C23" s="22"/>
      <c r="D23" s="22"/>
      <c r="E23" s="22"/>
      <c r="F23" s="34" t="s">
        <v>60</v>
      </c>
      <c r="G23" s="34"/>
      <c r="H23" s="34"/>
      <c r="I23" s="34"/>
      <c r="J23" s="27" t="n">
        <f aca="false">0.15*R23</f>
        <v>22500</v>
      </c>
      <c r="K23" s="27"/>
      <c r="L23" s="27" t="n">
        <f aca="false">0.85*R23</f>
        <v>127500</v>
      </c>
      <c r="M23" s="27"/>
      <c r="N23" s="27"/>
      <c r="O23" s="27"/>
      <c r="P23" s="27"/>
      <c r="Q23" s="27"/>
      <c r="R23" s="27" t="n">
        <v>150000</v>
      </c>
      <c r="U23" s="72" t="n">
        <f aca="false">R23</f>
        <v>150000</v>
      </c>
    </row>
    <row r="24" s="5" customFormat="true" ht="51" hidden="false" customHeight="true" outlineLevel="0" collapsed="false">
      <c r="B24" s="21"/>
      <c r="C24" s="22"/>
      <c r="D24" s="22"/>
      <c r="E24" s="22"/>
      <c r="F24" s="34" t="s">
        <v>62</v>
      </c>
      <c r="G24" s="34"/>
      <c r="H24" s="34"/>
      <c r="I24" s="34"/>
      <c r="J24" s="27" t="n">
        <f aca="false">0.15*R24</f>
        <v>225000</v>
      </c>
      <c r="K24" s="27"/>
      <c r="L24" s="27" t="n">
        <f aca="false">0.85*R24</f>
        <v>1275000</v>
      </c>
      <c r="M24" s="27"/>
      <c r="N24" s="27"/>
      <c r="O24" s="27"/>
      <c r="P24" s="27"/>
      <c r="Q24" s="27"/>
      <c r="R24" s="27" t="n">
        <v>1500000</v>
      </c>
      <c r="U24" s="72" t="n">
        <f aca="false">R24</f>
        <v>1500000</v>
      </c>
    </row>
    <row r="25" s="5" customFormat="true" ht="51" hidden="false" customHeight="true" outlineLevel="0" collapsed="false">
      <c r="B25" s="21"/>
      <c r="C25" s="22"/>
      <c r="D25" s="22"/>
      <c r="E25" s="22"/>
      <c r="F25" s="34" t="s">
        <v>64</v>
      </c>
      <c r="G25" s="44"/>
      <c r="H25" s="44"/>
      <c r="I25" s="44"/>
      <c r="J25" s="27" t="n">
        <f aca="false">0.15*R25</f>
        <v>15000</v>
      </c>
      <c r="K25" s="27"/>
      <c r="L25" s="27" t="n">
        <f aca="false">0.85*R25</f>
        <v>85000</v>
      </c>
      <c r="M25" s="27"/>
      <c r="N25" s="27"/>
      <c r="O25" s="27"/>
      <c r="P25" s="27"/>
      <c r="Q25" s="27"/>
      <c r="R25" s="27" t="n">
        <v>100000</v>
      </c>
      <c r="U25" s="72" t="n">
        <f aca="false">R25</f>
        <v>100000</v>
      </c>
    </row>
    <row r="26" s="7" customFormat="true" ht="51" hidden="false" customHeight="true" outlineLevel="0" collapsed="false">
      <c r="B26" s="32"/>
      <c r="C26" s="33"/>
      <c r="D26" s="33"/>
      <c r="E26" s="33"/>
      <c r="F26" s="34" t="s">
        <v>65</v>
      </c>
      <c r="G26" s="44"/>
      <c r="H26" s="44"/>
      <c r="I26" s="44"/>
      <c r="J26" s="27" t="n">
        <f aca="false">0.15*R26</f>
        <v>151800</v>
      </c>
      <c r="K26" s="27"/>
      <c r="L26" s="27" t="n">
        <f aca="false">0.85*R26</f>
        <v>860200</v>
      </c>
      <c r="M26" s="27"/>
      <c r="N26" s="27"/>
      <c r="O26" s="27"/>
      <c r="P26" s="27"/>
      <c r="Q26" s="27"/>
      <c r="R26" s="27" t="n">
        <v>1012000</v>
      </c>
      <c r="U26" s="80" t="n">
        <f aca="false">R26</f>
        <v>1012000</v>
      </c>
    </row>
    <row r="27" s="7" customFormat="true" ht="51" hidden="false" customHeight="true" outlineLevel="0" collapsed="false">
      <c r="B27" s="32"/>
      <c r="C27" s="33"/>
      <c r="D27" s="33"/>
      <c r="E27" s="33"/>
      <c r="F27" s="34" t="s">
        <v>68</v>
      </c>
      <c r="G27" s="44"/>
      <c r="H27" s="44"/>
      <c r="I27" s="44"/>
      <c r="J27" s="27" t="n">
        <f aca="false">0.15*R27</f>
        <v>28786.65</v>
      </c>
      <c r="K27" s="27"/>
      <c r="L27" s="27" t="n">
        <f aca="false">0.85*R27</f>
        <v>163124.35</v>
      </c>
      <c r="M27" s="27"/>
      <c r="N27" s="27"/>
      <c r="O27" s="27"/>
      <c r="P27" s="27"/>
      <c r="Q27" s="27"/>
      <c r="R27" s="27" t="n">
        <v>191911</v>
      </c>
      <c r="U27" s="80" t="n">
        <f aca="false">R27</f>
        <v>191911</v>
      </c>
    </row>
    <row r="28" s="7" customFormat="true" ht="51" hidden="false" customHeight="true" outlineLevel="0" collapsed="false">
      <c r="B28" s="32"/>
      <c r="C28" s="33"/>
      <c r="D28" s="33"/>
      <c r="E28" s="33"/>
      <c r="F28" s="34" t="s">
        <v>71</v>
      </c>
      <c r="G28" s="44"/>
      <c r="H28" s="44"/>
      <c r="I28" s="44"/>
      <c r="J28" s="27"/>
      <c r="K28" s="27"/>
      <c r="L28" s="27"/>
      <c r="M28" s="27"/>
      <c r="N28" s="27" t="n">
        <f aca="false">R28</f>
        <v>815686</v>
      </c>
      <c r="O28" s="27"/>
      <c r="P28" s="27"/>
      <c r="Q28" s="27"/>
      <c r="R28" s="27" t="n">
        <v>815686</v>
      </c>
      <c r="U28" s="80" t="n">
        <f aca="false">R28</f>
        <v>815686</v>
      </c>
    </row>
    <row r="29" s="5" customFormat="true" ht="51" hidden="false" customHeight="true" outlineLevel="0" collapsed="false">
      <c r="B29" s="21"/>
      <c r="C29" s="22"/>
      <c r="D29" s="22"/>
      <c r="E29" s="22"/>
      <c r="F29" s="34" t="s">
        <v>74</v>
      </c>
      <c r="G29" s="27" t="n">
        <f aca="false">R29</f>
        <v>44000</v>
      </c>
      <c r="H29" s="27"/>
      <c r="I29" s="27"/>
      <c r="J29" s="27"/>
      <c r="K29" s="27"/>
      <c r="L29" s="27"/>
      <c r="M29" s="27"/>
      <c r="N29" s="27"/>
      <c r="O29" s="27"/>
      <c r="P29" s="27"/>
      <c r="Q29" s="27"/>
      <c r="R29" s="27" t="n">
        <v>44000</v>
      </c>
      <c r="U29" s="72" t="n">
        <f aca="false">R29</f>
        <v>44000</v>
      </c>
    </row>
    <row r="30" s="5" customFormat="true" ht="67.2" hidden="false" customHeight="true" outlineLevel="0" collapsed="false">
      <c r="B30" s="21"/>
      <c r="C30" s="22"/>
      <c r="D30" s="22"/>
      <c r="E30" s="22"/>
      <c r="F30" s="34" t="s">
        <v>76</v>
      </c>
      <c r="G30" s="44"/>
      <c r="H30" s="44"/>
      <c r="I30" s="44"/>
      <c r="J30" s="27" t="n">
        <f aca="false">0.15*R30</f>
        <v>15000</v>
      </c>
      <c r="K30" s="27"/>
      <c r="L30" s="27" t="n">
        <f aca="false">0.85*R30</f>
        <v>85000</v>
      </c>
      <c r="M30" s="27"/>
      <c r="N30" s="27"/>
      <c r="O30" s="27"/>
      <c r="P30" s="27"/>
      <c r="Q30" s="27"/>
      <c r="R30" s="27" t="n">
        <v>100000</v>
      </c>
      <c r="U30" s="72" t="n">
        <f aca="false">R30</f>
        <v>100000</v>
      </c>
    </row>
    <row r="31" s="5" customFormat="true" ht="51" hidden="false" customHeight="true" outlineLevel="0" collapsed="false">
      <c r="B31" s="21"/>
      <c r="C31" s="22"/>
      <c r="D31" s="22"/>
      <c r="E31" s="22"/>
      <c r="F31" s="34" t="s">
        <v>79</v>
      </c>
      <c r="G31" s="27" t="n">
        <f aca="false">50%*R31</f>
        <v>700000</v>
      </c>
      <c r="H31" s="27"/>
      <c r="I31" s="27"/>
      <c r="J31" s="27" t="n">
        <f aca="false">0.15*0.5*R31</f>
        <v>105000</v>
      </c>
      <c r="K31" s="27"/>
      <c r="L31" s="27" t="n">
        <f aca="false">0.85*0.5*R31</f>
        <v>595000</v>
      </c>
      <c r="M31" s="27"/>
      <c r="N31" s="27"/>
      <c r="O31" s="27"/>
      <c r="P31" s="27"/>
      <c r="Q31" s="27"/>
      <c r="R31" s="27" t="n">
        <v>1400000</v>
      </c>
      <c r="U31" s="72" t="n">
        <f aca="false">R31</f>
        <v>1400000</v>
      </c>
    </row>
    <row r="32" s="5" customFormat="true" ht="51" hidden="false" customHeight="true" outlineLevel="0" collapsed="false">
      <c r="B32" s="21"/>
      <c r="C32" s="22"/>
      <c r="D32" s="22"/>
      <c r="E32" s="22"/>
      <c r="F32" s="34" t="s">
        <v>81</v>
      </c>
      <c r="G32" s="27" t="n">
        <f aca="false">50%*R32</f>
        <v>150000</v>
      </c>
      <c r="H32" s="27"/>
      <c r="I32" s="27"/>
      <c r="J32" s="27" t="n">
        <f aca="false">0.15*0.5*R32</f>
        <v>22500</v>
      </c>
      <c r="K32" s="27"/>
      <c r="L32" s="27" t="n">
        <f aca="false">0.85*0.5*R32</f>
        <v>127500</v>
      </c>
      <c r="M32" s="27"/>
      <c r="N32" s="27"/>
      <c r="O32" s="27"/>
      <c r="P32" s="27"/>
      <c r="Q32" s="27"/>
      <c r="R32" s="27" t="n">
        <v>300000</v>
      </c>
      <c r="U32" s="72" t="n">
        <f aca="false">R32</f>
        <v>300000</v>
      </c>
    </row>
    <row r="33" s="5" customFormat="true" ht="47.25" hidden="false" customHeight="true" outlineLevel="0" collapsed="false">
      <c r="B33" s="39"/>
      <c r="C33" s="40"/>
      <c r="D33" s="40"/>
      <c r="E33" s="40"/>
      <c r="F33" s="23" t="s">
        <v>83</v>
      </c>
      <c r="G33" s="47"/>
      <c r="H33" s="47"/>
      <c r="I33" s="47"/>
      <c r="J33" s="27"/>
      <c r="K33" s="27"/>
      <c r="L33" s="27"/>
      <c r="M33" s="27"/>
      <c r="N33" s="27" t="n">
        <f aca="false">R33</f>
        <v>1500000</v>
      </c>
      <c r="O33" s="27"/>
      <c r="P33" s="27"/>
      <c r="Q33" s="27"/>
      <c r="R33" s="27" t="n">
        <v>1500000</v>
      </c>
      <c r="U33" s="72" t="n">
        <f aca="false">R33</f>
        <v>1500000</v>
      </c>
    </row>
    <row r="34" s="5" customFormat="true" ht="47.25" hidden="false" customHeight="true" outlineLevel="0" collapsed="false">
      <c r="B34" s="39"/>
      <c r="C34" s="40"/>
      <c r="D34" s="40"/>
      <c r="E34" s="40"/>
      <c r="F34" s="23" t="s">
        <v>269</v>
      </c>
      <c r="G34" s="47"/>
      <c r="H34" s="47"/>
      <c r="I34" s="47"/>
      <c r="J34" s="27"/>
      <c r="K34" s="27"/>
      <c r="L34" s="27"/>
      <c r="M34" s="27"/>
      <c r="N34" s="27" t="n">
        <f aca="false">R34</f>
        <v>4500000</v>
      </c>
      <c r="O34" s="27"/>
      <c r="P34" s="27"/>
      <c r="Q34" s="27"/>
      <c r="R34" s="27" t="n">
        <v>4500000</v>
      </c>
      <c r="U34" s="72" t="n">
        <f aca="false">R34</f>
        <v>4500000</v>
      </c>
    </row>
    <row r="35" s="7" customFormat="true" ht="115.5" hidden="false" customHeight="true" outlineLevel="0" collapsed="false">
      <c r="B35" s="32"/>
      <c r="C35" s="33"/>
      <c r="D35" s="33"/>
      <c r="E35" s="33"/>
      <c r="F35" s="34" t="s">
        <v>89</v>
      </c>
      <c r="G35" s="27" t="n">
        <f aca="false">20%*R35</f>
        <v>24200</v>
      </c>
      <c r="H35" s="27"/>
      <c r="I35" s="27"/>
      <c r="J35" s="27" t="n">
        <f aca="false">0.15*0.8*R35</f>
        <v>14520</v>
      </c>
      <c r="K35" s="27"/>
      <c r="L35" s="27" t="n">
        <f aca="false">0.85*0.8*R35</f>
        <v>82280</v>
      </c>
      <c r="M35" s="27"/>
      <c r="N35" s="27"/>
      <c r="O35" s="27"/>
      <c r="P35" s="27"/>
      <c r="Q35" s="27"/>
      <c r="R35" s="27" t="n">
        <v>121000</v>
      </c>
      <c r="U35" s="72" t="n">
        <f aca="false">R35</f>
        <v>121000</v>
      </c>
    </row>
    <row r="36" s="5" customFormat="true" ht="39.9" hidden="false" customHeight="true" outlineLevel="0" collapsed="false">
      <c r="B36" s="21"/>
      <c r="C36" s="22"/>
      <c r="D36" s="22"/>
      <c r="E36" s="22"/>
      <c r="F36" s="23" t="s">
        <v>93</v>
      </c>
      <c r="G36" s="27" t="n">
        <f aca="false">R36</f>
        <v>200000</v>
      </c>
      <c r="H36" s="27"/>
      <c r="I36" s="27"/>
      <c r="J36" s="27"/>
      <c r="K36" s="27"/>
      <c r="L36" s="27"/>
      <c r="M36" s="27"/>
      <c r="N36" s="27"/>
      <c r="O36" s="27"/>
      <c r="P36" s="27"/>
      <c r="Q36" s="27"/>
      <c r="R36" s="27" t="n">
        <v>200000</v>
      </c>
      <c r="U36" s="72" t="n">
        <f aca="false">R36</f>
        <v>200000</v>
      </c>
    </row>
    <row r="37" s="5" customFormat="true" ht="39.9" hidden="false" customHeight="true" outlineLevel="0" collapsed="false">
      <c r="B37" s="21"/>
      <c r="C37" s="22"/>
      <c r="D37" s="22"/>
      <c r="E37" s="22"/>
      <c r="F37" s="23" t="s">
        <v>95</v>
      </c>
      <c r="G37" s="27" t="n">
        <f aca="false">20%*R37</f>
        <v>60000</v>
      </c>
      <c r="H37" s="27"/>
      <c r="I37" s="27"/>
      <c r="J37" s="27" t="n">
        <f aca="false">0.15*0.8*R37</f>
        <v>36000</v>
      </c>
      <c r="K37" s="27"/>
      <c r="L37" s="27" t="n">
        <f aca="false">0.85*0.8*R37</f>
        <v>204000</v>
      </c>
      <c r="M37" s="27"/>
      <c r="N37" s="27"/>
      <c r="O37" s="27"/>
      <c r="P37" s="27"/>
      <c r="Q37" s="27"/>
      <c r="R37" s="27" t="n">
        <v>300000</v>
      </c>
      <c r="U37" s="72" t="n">
        <f aca="false">R37</f>
        <v>300000</v>
      </c>
    </row>
    <row r="38" s="5" customFormat="true" ht="39.9" hidden="false" customHeight="true" outlineLevel="0" collapsed="false">
      <c r="B38" s="21"/>
      <c r="C38" s="22"/>
      <c r="D38" s="22"/>
      <c r="E38" s="22"/>
      <c r="F38" s="23" t="s">
        <v>96</v>
      </c>
      <c r="G38" s="27" t="n">
        <f aca="false">R38</f>
        <v>40000</v>
      </c>
      <c r="H38" s="27"/>
      <c r="I38" s="27"/>
      <c r="J38" s="27"/>
      <c r="K38" s="27"/>
      <c r="L38" s="27"/>
      <c r="M38" s="27"/>
      <c r="N38" s="27"/>
      <c r="O38" s="27"/>
      <c r="P38" s="27"/>
      <c r="Q38" s="27"/>
      <c r="R38" s="27" t="n">
        <v>40000</v>
      </c>
      <c r="U38" s="72" t="n">
        <f aca="false">R38</f>
        <v>40000</v>
      </c>
    </row>
    <row r="39" s="5" customFormat="true" ht="35.1" hidden="false" customHeight="true" outlineLevel="0" collapsed="false">
      <c r="B39" s="13"/>
      <c r="C39" s="77" t="s">
        <v>98</v>
      </c>
      <c r="D39" s="77"/>
      <c r="E39" s="77"/>
      <c r="F39" s="77"/>
      <c r="G39" s="78" t="n">
        <f aca="false">SUM(G40:G55)</f>
        <v>700000</v>
      </c>
      <c r="H39" s="78" t="n">
        <f aca="false">SUM(H40:H55)</f>
        <v>0</v>
      </c>
      <c r="I39" s="79"/>
      <c r="J39" s="78" t="n">
        <f aca="false">SUM(J40:J55)</f>
        <v>2651145.44</v>
      </c>
      <c r="K39" s="79"/>
      <c r="L39" s="78" t="n">
        <f aca="false">SUM(L40:L55)</f>
        <v>10654662.56</v>
      </c>
      <c r="M39" s="79"/>
      <c r="N39" s="78" t="n">
        <f aca="false">SUM(N40:N55)</f>
        <v>92800</v>
      </c>
      <c r="O39" s="79"/>
      <c r="P39" s="78" t="n">
        <v>0</v>
      </c>
      <c r="Q39" s="79"/>
      <c r="R39" s="78" t="n">
        <f aca="false">SUM(R40:R55)</f>
        <v>14098608</v>
      </c>
      <c r="U39" s="72"/>
    </row>
    <row r="40" s="5" customFormat="true" ht="58.5" hidden="false" customHeight="true" outlineLevel="0" collapsed="false">
      <c r="B40" s="39"/>
      <c r="C40" s="40"/>
      <c r="D40" s="40"/>
      <c r="E40" s="40"/>
      <c r="F40" s="23" t="s">
        <v>101</v>
      </c>
      <c r="G40" s="48"/>
      <c r="H40" s="48"/>
      <c r="I40" s="48"/>
      <c r="J40" s="49" t="n">
        <f aca="false">20%*R40</f>
        <v>1000</v>
      </c>
      <c r="K40" s="49"/>
      <c r="L40" s="49" t="n">
        <f aca="false">80%*R40</f>
        <v>4000</v>
      </c>
      <c r="M40" s="49"/>
      <c r="N40" s="49"/>
      <c r="O40" s="49"/>
      <c r="P40" s="49"/>
      <c r="Q40" s="49"/>
      <c r="R40" s="49" t="n">
        <v>5000</v>
      </c>
      <c r="U40" s="72" t="n">
        <f aca="false">R40</f>
        <v>5000</v>
      </c>
    </row>
    <row r="41" s="5" customFormat="true" ht="85.5" hidden="false" customHeight="true" outlineLevel="0" collapsed="false">
      <c r="B41" s="39"/>
      <c r="C41" s="40"/>
      <c r="D41" s="40"/>
      <c r="E41" s="40"/>
      <c r="F41" s="23" t="s">
        <v>107</v>
      </c>
      <c r="G41" s="27"/>
      <c r="H41" s="27"/>
      <c r="I41" s="27"/>
      <c r="J41" s="49" t="n">
        <f aca="false">20%*R41</f>
        <v>966264</v>
      </c>
      <c r="K41" s="49"/>
      <c r="L41" s="49" t="n">
        <f aca="false">80%*R41</f>
        <v>3865056</v>
      </c>
      <c r="M41" s="49"/>
      <c r="N41" s="27"/>
      <c r="O41" s="27"/>
      <c r="P41" s="27"/>
      <c r="Q41" s="27"/>
      <c r="R41" s="27" t="n">
        <f aca="false">(3884000+1006000)*98.8%</f>
        <v>4831320</v>
      </c>
      <c r="U41" s="72" t="n">
        <f aca="false">R41</f>
        <v>4831320</v>
      </c>
    </row>
    <row r="42" s="5" customFormat="true" ht="85.5" hidden="false" customHeight="true" outlineLevel="0" collapsed="false">
      <c r="B42" s="39"/>
      <c r="C42" s="40"/>
      <c r="D42" s="40"/>
      <c r="E42" s="40"/>
      <c r="F42" s="23" t="s">
        <v>109</v>
      </c>
      <c r="G42" s="27"/>
      <c r="H42" s="27"/>
      <c r="I42" s="27"/>
      <c r="J42" s="49" t="n">
        <f aca="false">20%*R42</f>
        <v>70000</v>
      </c>
      <c r="K42" s="49"/>
      <c r="L42" s="49" t="n">
        <f aca="false">80%*R42</f>
        <v>280000</v>
      </c>
      <c r="M42" s="49"/>
      <c r="N42" s="27"/>
      <c r="O42" s="27"/>
      <c r="P42" s="27"/>
      <c r="Q42" s="27"/>
      <c r="R42" s="27" t="n">
        <v>350000</v>
      </c>
      <c r="U42" s="72" t="n">
        <f aca="false">R42</f>
        <v>350000</v>
      </c>
    </row>
    <row r="43" s="5" customFormat="true" ht="39" hidden="false" customHeight="true" outlineLevel="0" collapsed="false">
      <c r="B43" s="21"/>
      <c r="C43" s="22"/>
      <c r="D43" s="22"/>
      <c r="E43" s="22"/>
      <c r="F43" s="23" t="s">
        <v>112</v>
      </c>
      <c r="G43" s="50"/>
      <c r="H43" s="50"/>
      <c r="I43" s="50"/>
      <c r="J43" s="49" t="n">
        <f aca="false">20%*R43</f>
        <v>200000</v>
      </c>
      <c r="K43" s="49"/>
      <c r="L43" s="49" t="n">
        <f aca="false">80%*R43</f>
        <v>800000</v>
      </c>
      <c r="M43" s="49"/>
      <c r="N43" s="27"/>
      <c r="O43" s="27"/>
      <c r="P43" s="27"/>
      <c r="Q43" s="27"/>
      <c r="R43" s="27" t="n">
        <v>1000000</v>
      </c>
      <c r="U43" s="72" t="n">
        <f aca="false">R43</f>
        <v>1000000</v>
      </c>
    </row>
    <row r="44" s="5" customFormat="true" ht="39.9" hidden="false" customHeight="true" outlineLevel="0" collapsed="false">
      <c r="B44" s="21"/>
      <c r="C44" s="22"/>
      <c r="D44" s="22"/>
      <c r="E44" s="22"/>
      <c r="F44" s="23" t="s">
        <v>114</v>
      </c>
      <c r="G44" s="50"/>
      <c r="H44" s="50"/>
      <c r="I44" s="50"/>
      <c r="J44" s="49" t="n">
        <f aca="false">20%*R44</f>
        <v>70000</v>
      </c>
      <c r="K44" s="49"/>
      <c r="L44" s="49" t="n">
        <f aca="false">80%*R44</f>
        <v>280000</v>
      </c>
      <c r="M44" s="49"/>
      <c r="N44" s="27"/>
      <c r="O44" s="27"/>
      <c r="P44" s="27"/>
      <c r="Q44" s="27"/>
      <c r="R44" s="27" t="n">
        <v>350000</v>
      </c>
      <c r="U44" s="72" t="n">
        <f aca="false">R44</f>
        <v>350000</v>
      </c>
    </row>
    <row r="45" s="5" customFormat="true" ht="39.9" hidden="false" customHeight="true" outlineLevel="0" collapsed="false">
      <c r="B45" s="21"/>
      <c r="C45" s="22"/>
      <c r="D45" s="22"/>
      <c r="E45" s="22"/>
      <c r="F45" s="23" t="s">
        <v>117</v>
      </c>
      <c r="G45" s="50"/>
      <c r="H45" s="50"/>
      <c r="I45" s="50"/>
      <c r="J45" s="49" t="n">
        <f aca="false">20%*R45</f>
        <v>120000</v>
      </c>
      <c r="K45" s="49"/>
      <c r="L45" s="49" t="n">
        <f aca="false">80%*R45</f>
        <v>480000</v>
      </c>
      <c r="M45" s="49"/>
      <c r="N45" s="27"/>
      <c r="O45" s="27"/>
      <c r="P45" s="27"/>
      <c r="Q45" s="27"/>
      <c r="R45" s="27" t="n">
        <v>600000</v>
      </c>
      <c r="U45" s="72" t="n">
        <f aca="false">R45</f>
        <v>600000</v>
      </c>
    </row>
    <row r="46" s="5" customFormat="true" ht="39.9" hidden="false" customHeight="true" outlineLevel="0" collapsed="false">
      <c r="B46" s="21"/>
      <c r="C46" s="22"/>
      <c r="D46" s="22"/>
      <c r="E46" s="22"/>
      <c r="F46" s="23" t="s">
        <v>119</v>
      </c>
      <c r="G46" s="50"/>
      <c r="H46" s="50"/>
      <c r="I46" s="50"/>
      <c r="J46" s="49" t="n">
        <f aca="false">20%*R46</f>
        <v>72000</v>
      </c>
      <c r="K46" s="49"/>
      <c r="L46" s="49" t="n">
        <f aca="false">80%*R46</f>
        <v>288000</v>
      </c>
      <c r="M46" s="49"/>
      <c r="N46" s="27"/>
      <c r="O46" s="27"/>
      <c r="P46" s="27"/>
      <c r="Q46" s="27"/>
      <c r="R46" s="27" t="n">
        <v>360000</v>
      </c>
      <c r="U46" s="72" t="n">
        <f aca="false">R46</f>
        <v>360000</v>
      </c>
    </row>
    <row r="47" s="5" customFormat="true" ht="52.5" hidden="false" customHeight="true" outlineLevel="0" collapsed="false">
      <c r="B47" s="39"/>
      <c r="C47" s="40"/>
      <c r="D47" s="40"/>
      <c r="E47" s="40"/>
      <c r="F47" s="23" t="s">
        <v>123</v>
      </c>
      <c r="G47" s="34"/>
      <c r="H47" s="34"/>
      <c r="I47" s="34"/>
      <c r="J47" s="49" t="n">
        <f aca="false">20%*R47</f>
        <v>940000</v>
      </c>
      <c r="K47" s="49"/>
      <c r="L47" s="49" t="n">
        <f aca="false">80%*R47</f>
        <v>3760000</v>
      </c>
      <c r="M47" s="49"/>
      <c r="N47" s="27"/>
      <c r="O47" s="27"/>
      <c r="P47" s="27"/>
      <c r="Q47" s="27"/>
      <c r="R47" s="27" t="n">
        <v>4700000</v>
      </c>
      <c r="U47" s="72" t="n">
        <f aca="false">R47</f>
        <v>4700000</v>
      </c>
    </row>
    <row r="48" s="7" customFormat="true" ht="52.5" hidden="false" customHeight="true" outlineLevel="0" collapsed="false">
      <c r="B48" s="32"/>
      <c r="C48" s="33"/>
      <c r="D48" s="33"/>
      <c r="E48" s="33"/>
      <c r="F48" s="34" t="s">
        <v>125</v>
      </c>
      <c r="G48" s="34"/>
      <c r="H48" s="34"/>
      <c r="I48" s="34"/>
      <c r="J48" s="49"/>
      <c r="K48" s="49"/>
      <c r="L48" s="49"/>
      <c r="M48" s="49"/>
      <c r="N48" s="27" t="n">
        <f aca="false">R48</f>
        <v>92800</v>
      </c>
      <c r="O48" s="27"/>
      <c r="P48" s="27"/>
      <c r="Q48" s="27"/>
      <c r="R48" s="27" t="n">
        <f aca="false">580000*16%</f>
        <v>92800</v>
      </c>
      <c r="U48" s="80"/>
    </row>
    <row r="49" s="5" customFormat="true" ht="83.25" hidden="false" customHeight="true" outlineLevel="0" collapsed="false">
      <c r="B49" s="21"/>
      <c r="C49" s="22"/>
      <c r="D49" s="22"/>
      <c r="E49" s="22"/>
      <c r="F49" s="23" t="s">
        <v>126</v>
      </c>
      <c r="G49" s="34"/>
      <c r="H49" s="34"/>
      <c r="I49" s="34"/>
      <c r="J49" s="49" t="n">
        <f aca="false">20%*R49</f>
        <v>80000</v>
      </c>
      <c r="K49" s="49"/>
      <c r="L49" s="49" t="n">
        <f aca="false">80%*R49</f>
        <v>320000</v>
      </c>
      <c r="M49" s="49"/>
      <c r="N49" s="27"/>
      <c r="O49" s="27"/>
      <c r="P49" s="27"/>
      <c r="Q49" s="27"/>
      <c r="R49" s="27" t="n">
        <v>400000</v>
      </c>
      <c r="U49" s="72" t="n">
        <f aca="false">R49</f>
        <v>400000</v>
      </c>
    </row>
    <row r="50" s="5" customFormat="true" ht="72" hidden="false" customHeight="true" outlineLevel="0" collapsed="false">
      <c r="B50" s="21"/>
      <c r="C50" s="22"/>
      <c r="D50" s="22"/>
      <c r="E50" s="22"/>
      <c r="F50" s="23" t="s">
        <v>128</v>
      </c>
      <c r="G50" s="34"/>
      <c r="H50" s="34"/>
      <c r="I50" s="34"/>
      <c r="J50" s="49" t="n">
        <f aca="false">20%*R50</f>
        <v>7000</v>
      </c>
      <c r="K50" s="49"/>
      <c r="L50" s="49" t="n">
        <f aca="false">80%*R50</f>
        <v>28000</v>
      </c>
      <c r="M50" s="49"/>
      <c r="N50" s="27"/>
      <c r="O50" s="27"/>
      <c r="P50" s="27"/>
      <c r="Q50" s="27"/>
      <c r="R50" s="27" t="n">
        <v>35000</v>
      </c>
      <c r="U50" s="72" t="n">
        <f aca="false">R50</f>
        <v>35000</v>
      </c>
    </row>
    <row r="51" s="5" customFormat="true" ht="72" hidden="false" customHeight="true" outlineLevel="0" collapsed="false">
      <c r="B51" s="21"/>
      <c r="C51" s="22"/>
      <c r="D51" s="22"/>
      <c r="E51" s="22"/>
      <c r="F51" s="23" t="s">
        <v>130</v>
      </c>
      <c r="G51" s="34"/>
      <c r="H51" s="34"/>
      <c r="I51" s="34"/>
      <c r="J51" s="49" t="n">
        <f aca="false">18%*R51</f>
        <v>90145.44</v>
      </c>
      <c r="K51" s="49"/>
      <c r="L51" s="49" t="n">
        <f aca="false">82%*R51</f>
        <v>410662.56</v>
      </c>
      <c r="M51" s="49"/>
      <c r="N51" s="27"/>
      <c r="O51" s="27"/>
      <c r="P51" s="27"/>
      <c r="Q51" s="27"/>
      <c r="R51" s="27" t="n">
        <v>500808</v>
      </c>
      <c r="U51" s="72"/>
    </row>
    <row r="52" s="7" customFormat="true" ht="45.75" hidden="false" customHeight="true" outlineLevel="0" collapsed="false">
      <c r="B52" s="32"/>
      <c r="C52" s="33"/>
      <c r="D52" s="33"/>
      <c r="E52" s="33"/>
      <c r="F52" s="34" t="s">
        <v>133</v>
      </c>
      <c r="G52" s="27" t="n">
        <v>700000</v>
      </c>
      <c r="H52" s="27"/>
      <c r="I52" s="27"/>
      <c r="J52" s="49"/>
      <c r="K52" s="49"/>
      <c r="L52" s="49"/>
      <c r="M52" s="49"/>
      <c r="N52" s="27"/>
      <c r="O52" s="27"/>
      <c r="P52" s="27"/>
      <c r="Q52" s="27"/>
      <c r="R52" s="27" t="n">
        <v>700000</v>
      </c>
      <c r="U52" s="80" t="n">
        <f aca="false">R52</f>
        <v>700000</v>
      </c>
    </row>
    <row r="53" s="5" customFormat="true" ht="87.75" hidden="false" customHeight="true" outlineLevel="0" collapsed="false">
      <c r="B53" s="39"/>
      <c r="C53" s="40"/>
      <c r="D53" s="40"/>
      <c r="E53" s="40"/>
      <c r="F53" s="23" t="s">
        <v>136</v>
      </c>
      <c r="G53" s="27"/>
      <c r="H53" s="27"/>
      <c r="I53" s="27"/>
      <c r="J53" s="49" t="n">
        <f aca="false">20%*R53</f>
        <v>11736</v>
      </c>
      <c r="K53" s="49"/>
      <c r="L53" s="49" t="n">
        <f aca="false">80%*R53</f>
        <v>46944</v>
      </c>
      <c r="M53" s="49"/>
      <c r="N53" s="27"/>
      <c r="O53" s="27"/>
      <c r="P53" s="27"/>
      <c r="Q53" s="27"/>
      <c r="R53" s="27" t="n">
        <f aca="false">1.2%*(3884000+1006000)</f>
        <v>58680</v>
      </c>
      <c r="U53" s="72" t="n">
        <f aca="false">R53</f>
        <v>58680</v>
      </c>
    </row>
    <row r="54" s="5" customFormat="true" ht="39.9" hidden="false" customHeight="true" outlineLevel="0" collapsed="false">
      <c r="B54" s="39"/>
      <c r="C54" s="40"/>
      <c r="D54" s="40"/>
      <c r="E54" s="40"/>
      <c r="F54" s="23" t="s">
        <v>138</v>
      </c>
      <c r="G54" s="27"/>
      <c r="H54" s="27"/>
      <c r="I54" s="27"/>
      <c r="J54" s="49" t="n">
        <f aca="false">20%*R54</f>
        <v>13000</v>
      </c>
      <c r="K54" s="49"/>
      <c r="L54" s="49" t="n">
        <f aca="false">80%*R54</f>
        <v>52000</v>
      </c>
      <c r="M54" s="49"/>
      <c r="N54" s="27"/>
      <c r="O54" s="27"/>
      <c r="P54" s="27"/>
      <c r="Q54" s="27"/>
      <c r="R54" s="27" t="n">
        <v>65000</v>
      </c>
      <c r="U54" s="72" t="n">
        <f aca="false">R54</f>
        <v>65000</v>
      </c>
    </row>
    <row r="55" s="5" customFormat="true" ht="39.9" hidden="false" customHeight="true" outlineLevel="0" collapsed="false">
      <c r="B55" s="21"/>
      <c r="C55" s="22"/>
      <c r="D55" s="22"/>
      <c r="E55" s="22"/>
      <c r="F55" s="23" t="s">
        <v>95</v>
      </c>
      <c r="G55" s="54"/>
      <c r="H55" s="81"/>
      <c r="I55" s="81"/>
      <c r="J55" s="49" t="n">
        <f aca="false">20%*R55</f>
        <v>10000</v>
      </c>
      <c r="K55" s="49"/>
      <c r="L55" s="49" t="n">
        <f aca="false">80%*R55</f>
        <v>40000</v>
      </c>
      <c r="M55" s="82"/>
      <c r="N55" s="54"/>
      <c r="O55" s="54"/>
      <c r="P55" s="54"/>
      <c r="Q55" s="54"/>
      <c r="R55" s="54" t="n">
        <v>50000</v>
      </c>
      <c r="U55" s="72" t="n">
        <f aca="false">R55</f>
        <v>50000</v>
      </c>
    </row>
    <row r="56" s="5" customFormat="true" ht="35.1" hidden="false" customHeight="true" outlineLevel="0" collapsed="false">
      <c r="B56" s="13"/>
      <c r="C56" s="77" t="s">
        <v>141</v>
      </c>
      <c r="D56" s="77"/>
      <c r="E56" s="77"/>
      <c r="F56" s="77"/>
      <c r="G56" s="78" t="n">
        <f aca="false">SUM(G57:G75)</f>
        <v>6201015.25606</v>
      </c>
      <c r="H56" s="78" t="n">
        <f aca="false">SUM(H57:H75)</f>
        <v>0</v>
      </c>
      <c r="I56" s="79"/>
      <c r="J56" s="78" t="n">
        <f aca="false">SUM(J57:J75)</f>
        <v>38002439.85714</v>
      </c>
      <c r="K56" s="79"/>
      <c r="L56" s="78" t="n">
        <f aca="false">SUM(L57:L75)</f>
        <v>49133096.0528</v>
      </c>
      <c r="M56" s="79"/>
      <c r="N56" s="78" t="n">
        <f aca="false">SUM(N57:N75)</f>
        <v>0</v>
      </c>
      <c r="O56" s="79"/>
      <c r="P56" s="78" t="n">
        <f aca="false">SUM(P57:P75)</f>
        <v>0</v>
      </c>
      <c r="Q56" s="79"/>
      <c r="R56" s="78" t="n">
        <f aca="false">SUM(R57:R75)</f>
        <v>93336551.166</v>
      </c>
      <c r="U56" s="72"/>
    </row>
    <row r="57" s="5" customFormat="true" ht="64.5" hidden="false" customHeight="true" outlineLevel="0" collapsed="false">
      <c r="B57" s="39"/>
      <c r="C57" s="40"/>
      <c r="D57" s="40"/>
      <c r="E57" s="40"/>
      <c r="F57" s="23" t="s">
        <v>144</v>
      </c>
      <c r="G57" s="27"/>
      <c r="H57" s="27"/>
      <c r="I57" s="27"/>
      <c r="J57" s="49" t="n">
        <f aca="false">20%*R57</f>
        <v>1200000</v>
      </c>
      <c r="K57" s="49"/>
      <c r="L57" s="49" t="n">
        <f aca="false">80%*R57</f>
        <v>4800000</v>
      </c>
      <c r="M57" s="49"/>
      <c r="N57" s="27"/>
      <c r="O57" s="27"/>
      <c r="P57" s="27"/>
      <c r="Q57" s="27"/>
      <c r="R57" s="27" t="n">
        <v>6000000</v>
      </c>
      <c r="U57" s="72" t="n">
        <f aca="false">R57</f>
        <v>6000000</v>
      </c>
    </row>
    <row r="58" s="5" customFormat="true" ht="64.5" hidden="false" customHeight="true" outlineLevel="0" collapsed="false">
      <c r="B58" s="39"/>
      <c r="C58" s="40"/>
      <c r="D58" s="40"/>
      <c r="E58" s="40"/>
      <c r="F58" s="23" t="s">
        <v>146</v>
      </c>
      <c r="G58" s="27"/>
      <c r="H58" s="27"/>
      <c r="I58" s="27"/>
      <c r="J58" s="49" t="n">
        <f aca="false">20%*R58</f>
        <v>133000</v>
      </c>
      <c r="K58" s="49"/>
      <c r="L58" s="49" t="n">
        <f aca="false">80%*R58</f>
        <v>532000</v>
      </c>
      <c r="M58" s="49"/>
      <c r="N58" s="27"/>
      <c r="O58" s="27"/>
      <c r="P58" s="27"/>
      <c r="Q58" s="27"/>
      <c r="R58" s="27" t="n">
        <f aca="false">650000+15000</f>
        <v>665000</v>
      </c>
      <c r="U58" s="72" t="n">
        <f aca="false">R58</f>
        <v>665000</v>
      </c>
    </row>
    <row r="59" s="7" customFormat="true" ht="44.25" hidden="false" customHeight="true" outlineLevel="0" collapsed="false">
      <c r="B59" s="56"/>
      <c r="C59" s="57"/>
      <c r="D59" s="57"/>
      <c r="E59" s="57"/>
      <c r="F59" s="34" t="s">
        <v>148</v>
      </c>
      <c r="G59" s="27" t="n">
        <f aca="false">R59</f>
        <v>5096000</v>
      </c>
      <c r="H59" s="27"/>
      <c r="I59" s="27"/>
      <c r="J59" s="49"/>
      <c r="K59" s="49"/>
      <c r="L59" s="49"/>
      <c r="M59" s="49"/>
      <c r="N59" s="27"/>
      <c r="O59" s="27"/>
      <c r="P59" s="27"/>
      <c r="Q59" s="27"/>
      <c r="R59" s="27" t="n">
        <v>5096000</v>
      </c>
      <c r="U59" s="80" t="n">
        <f aca="false">R59</f>
        <v>5096000</v>
      </c>
    </row>
    <row r="60" s="5" customFormat="true" ht="91.5" hidden="false" customHeight="true" outlineLevel="0" collapsed="false">
      <c r="B60" s="39"/>
      <c r="C60" s="40"/>
      <c r="D60" s="40"/>
      <c r="E60" s="40"/>
      <c r="F60" s="23" t="s">
        <v>151</v>
      </c>
      <c r="G60" s="49"/>
      <c r="H60" s="49"/>
      <c r="I60" s="49"/>
      <c r="J60" s="49" t="n">
        <f aca="false">100%*R60</f>
        <v>1200000</v>
      </c>
      <c r="K60" s="49"/>
      <c r="L60" s="49"/>
      <c r="M60" s="49"/>
      <c r="N60" s="49"/>
      <c r="O60" s="49"/>
      <c r="P60" s="49"/>
      <c r="Q60" s="49"/>
      <c r="R60" s="49" t="n">
        <v>1200000</v>
      </c>
      <c r="U60" s="72" t="n">
        <f aca="false">R60</f>
        <v>1200000</v>
      </c>
    </row>
    <row r="61" s="7" customFormat="true" ht="43.5" hidden="false" customHeight="true" outlineLevel="0" collapsed="false">
      <c r="B61" s="32"/>
      <c r="C61" s="33"/>
      <c r="D61" s="33"/>
      <c r="E61" s="33"/>
      <c r="F61" s="34" t="s">
        <v>154</v>
      </c>
      <c r="G61" s="49" t="n">
        <f aca="false">3.5%*R61</f>
        <v>53622.14004</v>
      </c>
      <c r="H61" s="49"/>
      <c r="I61" s="49"/>
      <c r="J61" s="49" t="n">
        <f aca="false">16.5%*R61</f>
        <v>252790.08876</v>
      </c>
      <c r="K61" s="49"/>
      <c r="L61" s="49" t="n">
        <f aca="false">80%*R61</f>
        <v>1225648.9152</v>
      </c>
      <c r="M61" s="49"/>
      <c r="N61" s="49"/>
      <c r="O61" s="49"/>
      <c r="P61" s="49"/>
      <c r="Q61" s="49"/>
      <c r="R61" s="49" t="n">
        <f aca="false">1276717.62*1.2</f>
        <v>1532061.144</v>
      </c>
      <c r="U61" s="80"/>
    </row>
    <row r="62" s="5" customFormat="true" ht="39.9" hidden="false" customHeight="true" outlineLevel="0" collapsed="false">
      <c r="B62" s="21"/>
      <c r="C62" s="22"/>
      <c r="D62" s="22"/>
      <c r="E62" s="22"/>
      <c r="F62" s="23" t="s">
        <v>157</v>
      </c>
      <c r="G62" s="49" t="n">
        <f aca="false">3%*R62</f>
        <v>244532.25</v>
      </c>
      <c r="H62" s="49"/>
      <c r="I62" s="49"/>
      <c r="J62" s="49" t="n">
        <f aca="false">0.194*R62</f>
        <v>1581308.55</v>
      </c>
      <c r="K62" s="49"/>
      <c r="L62" s="49" t="n">
        <f aca="false">0.776*R62</f>
        <v>6325234.2</v>
      </c>
      <c r="M62" s="49"/>
      <c r="N62" s="49"/>
      <c r="O62" s="49"/>
      <c r="P62" s="49"/>
      <c r="Q62" s="49"/>
      <c r="R62" s="49" t="n">
        <v>8151075</v>
      </c>
      <c r="U62" s="72" t="n">
        <f aca="false">R62</f>
        <v>8151075</v>
      </c>
    </row>
    <row r="63" s="5" customFormat="true" ht="52.5" hidden="false" customHeight="true" outlineLevel="0" collapsed="false">
      <c r="B63" s="21"/>
      <c r="C63" s="22"/>
      <c r="D63" s="22"/>
      <c r="E63" s="22"/>
      <c r="F63" s="23" t="s">
        <v>161</v>
      </c>
      <c r="G63" s="49"/>
      <c r="H63" s="49"/>
      <c r="I63" s="49"/>
      <c r="J63" s="49" t="n">
        <f aca="false">R63</f>
        <v>22033328.85</v>
      </c>
      <c r="K63" s="49"/>
      <c r="L63" s="49"/>
      <c r="M63" s="49"/>
      <c r="N63" s="49"/>
      <c r="O63" s="49"/>
      <c r="P63" s="49"/>
      <c r="Q63" s="49"/>
      <c r="R63" s="49" t="n">
        <v>22033328.85</v>
      </c>
      <c r="U63" s="72" t="n">
        <f aca="false">R63</f>
        <v>22033328.85</v>
      </c>
    </row>
    <row r="64" s="5" customFormat="true" ht="52.5" hidden="false" customHeight="true" outlineLevel="0" collapsed="false">
      <c r="B64" s="21"/>
      <c r="C64" s="22"/>
      <c r="D64" s="22"/>
      <c r="E64" s="22"/>
      <c r="F64" s="23" t="s">
        <v>164</v>
      </c>
      <c r="G64" s="49"/>
      <c r="H64" s="49"/>
      <c r="I64" s="49"/>
      <c r="J64" s="49" t="n">
        <f aca="false">20%*R64</f>
        <v>977398</v>
      </c>
      <c r="K64" s="49"/>
      <c r="L64" s="49" t="n">
        <f aca="false">80%*R64</f>
        <v>3909592</v>
      </c>
      <c r="M64" s="49"/>
      <c r="N64" s="49"/>
      <c r="O64" s="49"/>
      <c r="P64" s="49"/>
      <c r="Q64" s="49"/>
      <c r="R64" s="49" t="n">
        <v>4886990</v>
      </c>
      <c r="U64" s="72"/>
    </row>
    <row r="65" s="7" customFormat="true" ht="31.2" hidden="false" customHeight="false" outlineLevel="0" collapsed="false">
      <c r="B65" s="32"/>
      <c r="C65" s="33"/>
      <c r="D65" s="33"/>
      <c r="E65" s="33"/>
      <c r="F65" s="34" t="s">
        <v>168</v>
      </c>
      <c r="G65" s="49" t="n">
        <f aca="false">3.5%*R65</f>
        <v>551165.86602</v>
      </c>
      <c r="H65" s="49"/>
      <c r="I65" s="49"/>
      <c r="J65" s="49" t="n">
        <f aca="false">16.5%*R65</f>
        <v>2598353.36838</v>
      </c>
      <c r="K65" s="49"/>
      <c r="L65" s="49" t="n">
        <f aca="false">80%*R65</f>
        <v>12598076.9376</v>
      </c>
      <c r="M65" s="49"/>
      <c r="N65" s="27"/>
      <c r="O65" s="27"/>
      <c r="P65" s="27"/>
      <c r="Q65" s="27"/>
      <c r="R65" s="49" t="n">
        <f aca="false">13122996.81*1.2</f>
        <v>15747596.172</v>
      </c>
      <c r="U65" s="80"/>
    </row>
    <row r="66" s="5" customFormat="true" ht="31.2" hidden="false" customHeight="false" outlineLevel="0" collapsed="false">
      <c r="B66" s="21"/>
      <c r="C66" s="22"/>
      <c r="D66" s="22"/>
      <c r="E66" s="22"/>
      <c r="F66" s="23" t="s">
        <v>170</v>
      </c>
      <c r="G66" s="49" t="n">
        <f aca="false">3%*R66</f>
        <v>55695</v>
      </c>
      <c r="H66" s="49"/>
      <c r="I66" s="49"/>
      <c r="J66" s="49" t="n">
        <f aca="false">0.194*R66</f>
        <v>360161</v>
      </c>
      <c r="K66" s="49"/>
      <c r="L66" s="49" t="n">
        <f aca="false">0.776*R66</f>
        <v>1440644</v>
      </c>
      <c r="M66" s="49"/>
      <c r="N66" s="27"/>
      <c r="O66" s="27"/>
      <c r="P66" s="27"/>
      <c r="Q66" s="27"/>
      <c r="R66" s="27" t="n">
        <v>1856500</v>
      </c>
      <c r="U66" s="72" t="n">
        <f aca="false">R66</f>
        <v>1856500</v>
      </c>
    </row>
    <row r="67" s="7" customFormat="true" ht="31.2" hidden="false" customHeight="false" outlineLevel="0" collapsed="false">
      <c r="B67" s="32"/>
      <c r="C67" s="33"/>
      <c r="D67" s="33"/>
      <c r="E67" s="33"/>
      <c r="F67" s="34" t="s">
        <v>172</v>
      </c>
      <c r="G67" s="44"/>
      <c r="H67" s="44"/>
      <c r="I67" s="44"/>
      <c r="J67" s="49" t="n">
        <f aca="false">20%*R67</f>
        <v>1200000</v>
      </c>
      <c r="K67" s="49"/>
      <c r="L67" s="49" t="n">
        <f aca="false">80%*R67</f>
        <v>4800000</v>
      </c>
      <c r="M67" s="49"/>
      <c r="N67" s="27"/>
      <c r="O67" s="27"/>
      <c r="P67" s="27"/>
      <c r="Q67" s="27"/>
      <c r="R67" s="27" t="n">
        <v>6000000</v>
      </c>
      <c r="U67" s="80" t="n">
        <f aca="false">R67</f>
        <v>6000000</v>
      </c>
    </row>
    <row r="68" s="5" customFormat="true" ht="34.5" hidden="false" customHeight="true" outlineLevel="0" collapsed="false">
      <c r="B68" s="21"/>
      <c r="C68" s="22"/>
      <c r="D68" s="22"/>
      <c r="E68" s="22"/>
      <c r="F68" s="23" t="s">
        <v>174</v>
      </c>
      <c r="G68" s="44"/>
      <c r="H68" s="44"/>
      <c r="I68" s="44"/>
      <c r="J68" s="49" t="n">
        <f aca="false">20%*R68</f>
        <v>1011200</v>
      </c>
      <c r="K68" s="49"/>
      <c r="L68" s="49" t="n">
        <f aca="false">80%*R68</f>
        <v>4044800</v>
      </c>
      <c r="M68" s="49"/>
      <c r="N68" s="27"/>
      <c r="O68" s="27"/>
      <c r="P68" s="27"/>
      <c r="Q68" s="27"/>
      <c r="R68" s="27" t="n">
        <v>5056000</v>
      </c>
      <c r="U68" s="72" t="n">
        <f aca="false">R68</f>
        <v>5056000</v>
      </c>
    </row>
    <row r="69" s="5" customFormat="true" ht="36.75" hidden="false" customHeight="true" outlineLevel="0" collapsed="false">
      <c r="B69" s="21"/>
      <c r="C69" s="22"/>
      <c r="D69" s="22"/>
      <c r="E69" s="22"/>
      <c r="F69" s="23" t="s">
        <v>175</v>
      </c>
      <c r="G69" s="44"/>
      <c r="H69" s="44"/>
      <c r="I69" s="44"/>
      <c r="J69" s="49" t="n">
        <f aca="false">20%*R69</f>
        <v>2130400</v>
      </c>
      <c r="K69" s="49"/>
      <c r="L69" s="49" t="n">
        <f aca="false">80%*R69</f>
        <v>8521600</v>
      </c>
      <c r="M69" s="49"/>
      <c r="N69" s="27"/>
      <c r="O69" s="27"/>
      <c r="P69" s="27"/>
      <c r="Q69" s="27"/>
      <c r="R69" s="27" t="n">
        <v>10652000</v>
      </c>
      <c r="U69" s="72" t="n">
        <f aca="false">R69</f>
        <v>10652000</v>
      </c>
    </row>
    <row r="70" s="5" customFormat="true" ht="49.5" hidden="false" customHeight="true" outlineLevel="0" collapsed="false">
      <c r="B70" s="21"/>
      <c r="C70" s="22"/>
      <c r="D70" s="22"/>
      <c r="E70" s="22"/>
      <c r="F70" s="31" t="s">
        <v>177</v>
      </c>
      <c r="G70" s="27" t="n">
        <f aca="false">5%*R70</f>
        <v>25000</v>
      </c>
      <c r="H70" s="27"/>
      <c r="I70" s="27"/>
      <c r="J70" s="27" t="n">
        <f aca="false">0.95*0.85*R70</f>
        <v>403750</v>
      </c>
      <c r="K70" s="27"/>
      <c r="L70" s="27" t="n">
        <f aca="false">0.95*0.15*R70</f>
        <v>71250</v>
      </c>
      <c r="M70" s="27"/>
      <c r="N70" s="27"/>
      <c r="O70" s="27"/>
      <c r="P70" s="27"/>
      <c r="Q70" s="27"/>
      <c r="R70" s="27" t="n">
        <v>500000</v>
      </c>
      <c r="U70" s="72" t="n">
        <f aca="false">R70</f>
        <v>500000</v>
      </c>
    </row>
    <row r="71" s="5" customFormat="true" ht="49.5" hidden="false" customHeight="true" outlineLevel="0" collapsed="false">
      <c r="B71" s="21"/>
      <c r="C71" s="22"/>
      <c r="D71" s="22"/>
      <c r="E71" s="22"/>
      <c r="F71" s="35" t="s">
        <v>179</v>
      </c>
      <c r="G71" s="27" t="n">
        <f aca="false">5%*R71</f>
        <v>75000</v>
      </c>
      <c r="H71" s="27"/>
      <c r="I71" s="27"/>
      <c r="J71" s="27" t="n">
        <f aca="false">0.95*0.85*R71</f>
        <v>1211250</v>
      </c>
      <c r="K71" s="27"/>
      <c r="L71" s="27" t="n">
        <f aca="false">0.95*0.15*R71</f>
        <v>213750</v>
      </c>
      <c r="M71" s="27"/>
      <c r="N71" s="27"/>
      <c r="O71" s="27"/>
      <c r="P71" s="27"/>
      <c r="Q71" s="27"/>
      <c r="R71" s="27" t="n">
        <v>1500000</v>
      </c>
      <c r="U71" s="72" t="n">
        <f aca="false">R71</f>
        <v>1500000</v>
      </c>
    </row>
    <row r="72" s="5" customFormat="true" ht="49.5" hidden="false" customHeight="true" outlineLevel="0" collapsed="false">
      <c r="B72" s="21"/>
      <c r="C72" s="22"/>
      <c r="D72" s="22"/>
      <c r="E72" s="22"/>
      <c r="F72" s="31" t="s">
        <v>181</v>
      </c>
      <c r="G72" s="27" t="n">
        <f aca="false">5%*R72</f>
        <v>100000</v>
      </c>
      <c r="H72" s="27"/>
      <c r="I72" s="27"/>
      <c r="J72" s="27" t="n">
        <f aca="false">0.95*0.85*R72</f>
        <v>1615000</v>
      </c>
      <c r="K72" s="27"/>
      <c r="L72" s="27" t="n">
        <f aca="false">0.95*0.15*R72</f>
        <v>285000</v>
      </c>
      <c r="M72" s="27"/>
      <c r="N72" s="27"/>
      <c r="O72" s="27"/>
      <c r="P72" s="27"/>
      <c r="Q72" s="27"/>
      <c r="R72" s="27" t="n">
        <v>2000000</v>
      </c>
      <c r="U72" s="72" t="n">
        <f aca="false">R72</f>
        <v>2000000</v>
      </c>
    </row>
    <row r="73" s="5" customFormat="true" ht="49.5" hidden="false" customHeight="true" outlineLevel="0" collapsed="false">
      <c r="B73" s="21"/>
      <c r="C73" s="22"/>
      <c r="D73" s="22"/>
      <c r="E73" s="22"/>
      <c r="F73" s="31" t="s">
        <v>270</v>
      </c>
      <c r="G73" s="44"/>
      <c r="H73" s="44"/>
      <c r="I73" s="44"/>
      <c r="J73" s="27" t="n">
        <f aca="false">R73</f>
        <v>30000</v>
      </c>
      <c r="K73" s="27"/>
      <c r="L73" s="44"/>
      <c r="M73" s="44"/>
      <c r="N73" s="27"/>
      <c r="O73" s="27"/>
      <c r="P73" s="27"/>
      <c r="Q73" s="27"/>
      <c r="R73" s="27" t="n">
        <v>30000</v>
      </c>
      <c r="U73" s="72" t="n">
        <f aca="false">R73</f>
        <v>30000</v>
      </c>
    </row>
    <row r="74" s="5" customFormat="true" ht="49.5" hidden="false" customHeight="true" outlineLevel="0" collapsed="false">
      <c r="B74" s="21"/>
      <c r="C74" s="22"/>
      <c r="D74" s="22"/>
      <c r="E74" s="22"/>
      <c r="F74" s="31" t="s">
        <v>186</v>
      </c>
      <c r="G74" s="44"/>
      <c r="H74" s="44"/>
      <c r="I74" s="44"/>
      <c r="J74" s="27" t="n">
        <f aca="false">15%*R74</f>
        <v>52500</v>
      </c>
      <c r="K74" s="27"/>
      <c r="L74" s="27" t="n">
        <f aca="false">85%*R74</f>
        <v>297500</v>
      </c>
      <c r="M74" s="27"/>
      <c r="N74" s="27"/>
      <c r="O74" s="27"/>
      <c r="P74" s="27"/>
      <c r="Q74" s="27"/>
      <c r="R74" s="27" t="n">
        <v>350000</v>
      </c>
      <c r="U74" s="72" t="n">
        <f aca="false">R74</f>
        <v>350000</v>
      </c>
    </row>
    <row r="75" s="5" customFormat="true" ht="39.9" hidden="false" customHeight="true" outlineLevel="0" collapsed="false">
      <c r="B75" s="39"/>
      <c r="C75" s="40"/>
      <c r="D75" s="40"/>
      <c r="E75" s="40"/>
      <c r="F75" s="23" t="s">
        <v>189</v>
      </c>
      <c r="G75" s="44"/>
      <c r="H75" s="44"/>
      <c r="I75" s="44"/>
      <c r="J75" s="27" t="n">
        <f aca="false">15%*R75</f>
        <v>12000</v>
      </c>
      <c r="K75" s="27"/>
      <c r="L75" s="27" t="n">
        <f aca="false">85%*R75</f>
        <v>68000</v>
      </c>
      <c r="M75" s="27"/>
      <c r="N75" s="27"/>
      <c r="O75" s="27"/>
      <c r="P75" s="27"/>
      <c r="Q75" s="27"/>
      <c r="R75" s="27" t="n">
        <v>80000</v>
      </c>
      <c r="U75" s="72" t="n">
        <f aca="false">R75</f>
        <v>80000</v>
      </c>
    </row>
    <row r="76" s="5" customFormat="true" ht="68.25" hidden="false" customHeight="true" outlineLevel="0" collapsed="false">
      <c r="B76" s="74" t="s">
        <v>271</v>
      </c>
      <c r="C76" s="74"/>
      <c r="D76" s="74"/>
      <c r="E76" s="74"/>
      <c r="F76" s="74"/>
      <c r="G76" s="75" t="n">
        <f aca="false">G77+G80</f>
        <v>406343.7213</v>
      </c>
      <c r="H76" s="75" t="n">
        <f aca="false">H77+H80</f>
        <v>0</v>
      </c>
      <c r="I76" s="76"/>
      <c r="J76" s="75" t="n">
        <f aca="false">J77+J80</f>
        <v>1370317.8238</v>
      </c>
      <c r="K76" s="76"/>
      <c r="L76" s="75" t="n">
        <f aca="false">L77+L80</f>
        <v>6806939.4549</v>
      </c>
      <c r="M76" s="76"/>
      <c r="N76" s="75" t="n">
        <f aca="false">N77+N80</f>
        <v>520000</v>
      </c>
      <c r="O76" s="76"/>
      <c r="P76" s="75" t="n">
        <f aca="false">P77+P80</f>
        <v>0</v>
      </c>
      <c r="Q76" s="76"/>
      <c r="R76" s="75" t="n">
        <f aca="false">R77+R80</f>
        <v>9103601</v>
      </c>
      <c r="U76" s="72"/>
    </row>
    <row r="77" s="5" customFormat="true" ht="35.1" hidden="false" customHeight="true" outlineLevel="0" collapsed="false">
      <c r="B77" s="13"/>
      <c r="C77" s="77" t="s">
        <v>191</v>
      </c>
      <c r="D77" s="77"/>
      <c r="E77" s="77"/>
      <c r="F77" s="77"/>
      <c r="G77" s="78" t="n">
        <f aca="false">SUM(G78:G79)</f>
        <v>199800</v>
      </c>
      <c r="H77" s="78" t="n">
        <f aca="false">SUM(H78:H79)</f>
        <v>0</v>
      </c>
      <c r="I77" s="79"/>
      <c r="J77" s="78" t="n">
        <f aca="false">SUM(J78:J79)</f>
        <v>63030</v>
      </c>
      <c r="K77" s="79"/>
      <c r="L77" s="78" t="n">
        <f aca="false">SUM(L78:L79)</f>
        <v>357170</v>
      </c>
      <c r="M77" s="79"/>
      <c r="N77" s="78" t="n">
        <f aca="false">SUM(N78:N79)</f>
        <v>0</v>
      </c>
      <c r="O77" s="79"/>
      <c r="P77" s="78" t="n">
        <f aca="false">SUM(P78:P79)</f>
        <v>0</v>
      </c>
      <c r="Q77" s="79"/>
      <c r="R77" s="78" t="n">
        <f aca="false">SUM(R78:R79)</f>
        <v>620000</v>
      </c>
      <c r="U77" s="72"/>
    </row>
    <row r="78" s="5" customFormat="true" ht="90.75" hidden="false" customHeight="true" outlineLevel="0" collapsed="false">
      <c r="B78" s="39"/>
      <c r="C78" s="40"/>
      <c r="D78" s="40"/>
      <c r="E78" s="40"/>
      <c r="F78" s="23" t="s">
        <v>194</v>
      </c>
      <c r="G78" s="27" t="n">
        <f aca="false">33.3%*R78</f>
        <v>199800</v>
      </c>
      <c r="H78" s="27"/>
      <c r="I78" s="27"/>
      <c r="J78" s="27" t="n">
        <f aca="false">0.15*0.667*R78</f>
        <v>60030</v>
      </c>
      <c r="K78" s="27"/>
      <c r="L78" s="27" t="n">
        <f aca="false">0.85*0.667*R78</f>
        <v>340170</v>
      </c>
      <c r="M78" s="27"/>
      <c r="N78" s="27"/>
      <c r="O78" s="27"/>
      <c r="P78" s="27"/>
      <c r="Q78" s="27"/>
      <c r="R78" s="27" t="n">
        <v>600000</v>
      </c>
      <c r="U78" s="72" t="n">
        <f aca="false">R78</f>
        <v>600000</v>
      </c>
    </row>
    <row r="79" s="5" customFormat="true" ht="39.9" hidden="false" customHeight="true" outlineLevel="0" collapsed="false">
      <c r="B79" s="39"/>
      <c r="C79" s="40"/>
      <c r="D79" s="40"/>
      <c r="E79" s="40"/>
      <c r="F79" s="23" t="s">
        <v>198</v>
      </c>
      <c r="G79" s="48"/>
      <c r="H79" s="48"/>
      <c r="I79" s="48"/>
      <c r="J79" s="49" t="n">
        <f aca="false">15%*R79</f>
        <v>3000</v>
      </c>
      <c r="K79" s="49"/>
      <c r="L79" s="49" t="n">
        <f aca="false">85%*R79</f>
        <v>17000</v>
      </c>
      <c r="M79" s="49"/>
      <c r="N79" s="49"/>
      <c r="O79" s="49"/>
      <c r="P79" s="49"/>
      <c r="Q79" s="49"/>
      <c r="R79" s="49" t="n">
        <v>20000</v>
      </c>
      <c r="U79" s="72" t="n">
        <f aca="false">R79</f>
        <v>20000</v>
      </c>
    </row>
    <row r="80" s="5" customFormat="true" ht="35.1" hidden="false" customHeight="true" outlineLevel="0" collapsed="false">
      <c r="B80" s="13"/>
      <c r="C80" s="77" t="s">
        <v>202</v>
      </c>
      <c r="D80" s="77"/>
      <c r="E80" s="77"/>
      <c r="F80" s="77"/>
      <c r="G80" s="78" t="n">
        <f aca="false">SUM(G81:G85)</f>
        <v>206543.7213</v>
      </c>
      <c r="H80" s="78" t="n">
        <f aca="false">SUM(H81:H85)</f>
        <v>0</v>
      </c>
      <c r="I80" s="79"/>
      <c r="J80" s="78" t="n">
        <f aca="false">SUM(J81:J85)</f>
        <v>1307287.8238</v>
      </c>
      <c r="K80" s="79"/>
      <c r="L80" s="78" t="n">
        <f aca="false">SUM(L81:L85)</f>
        <v>6449769.4549</v>
      </c>
      <c r="M80" s="79"/>
      <c r="N80" s="78" t="n">
        <f aca="false">SUM(N81:N85)</f>
        <v>520000</v>
      </c>
      <c r="O80" s="79"/>
      <c r="P80" s="78" t="n">
        <f aca="false">SUM(P81:P85)</f>
        <v>0</v>
      </c>
      <c r="Q80" s="79"/>
      <c r="R80" s="78" t="n">
        <f aca="false">SUM(R81:R85)</f>
        <v>8483601</v>
      </c>
      <c r="U80" s="72"/>
    </row>
    <row r="81" s="5" customFormat="true" ht="31.2" hidden="false" customHeight="false" outlineLevel="0" collapsed="false">
      <c r="B81" s="39"/>
      <c r="C81" s="40"/>
      <c r="D81" s="40"/>
      <c r="E81" s="40"/>
      <c r="F81" s="23" t="s">
        <v>205</v>
      </c>
      <c r="G81" s="49"/>
      <c r="H81" s="49"/>
      <c r="I81" s="49"/>
      <c r="J81" s="49" t="n">
        <f aca="false">20%*R81</f>
        <v>660000</v>
      </c>
      <c r="K81" s="49"/>
      <c r="L81" s="49" t="n">
        <f aca="false">80%*R81</f>
        <v>2640000</v>
      </c>
      <c r="M81" s="49"/>
      <c r="N81" s="49"/>
      <c r="O81" s="49"/>
      <c r="P81" s="49"/>
      <c r="Q81" s="49"/>
      <c r="R81" s="49" t="n">
        <v>3300000</v>
      </c>
      <c r="U81" s="72" t="n">
        <f aca="false">R81</f>
        <v>3300000</v>
      </c>
    </row>
    <row r="82" s="7" customFormat="true" ht="48" hidden="false" customHeight="true" outlineLevel="0" collapsed="false">
      <c r="B82" s="32"/>
      <c r="C82" s="33"/>
      <c r="D82" s="33"/>
      <c r="E82" s="33"/>
      <c r="F82" s="34" t="s">
        <v>208</v>
      </c>
      <c r="G82" s="49" t="n">
        <f aca="false">4.13%*R82</f>
        <v>171543.7213</v>
      </c>
      <c r="H82" s="49"/>
      <c r="I82" s="49"/>
      <c r="J82" s="49" t="n">
        <f aca="false">14.38%*R82</f>
        <v>597287.8238</v>
      </c>
      <c r="K82" s="49"/>
      <c r="L82" s="49" t="n">
        <f aca="false">R82*81.49%</f>
        <v>3384769.4549</v>
      </c>
      <c r="M82" s="49"/>
      <c r="N82" s="49"/>
      <c r="O82" s="49"/>
      <c r="P82" s="49"/>
      <c r="Q82" s="49"/>
      <c r="R82" s="49" t="n">
        <v>4153601</v>
      </c>
      <c r="U82" s="80"/>
    </row>
    <row r="83" s="7" customFormat="true" ht="39.9" hidden="false" customHeight="true" outlineLevel="0" collapsed="false">
      <c r="B83" s="32"/>
      <c r="C83" s="33"/>
      <c r="D83" s="33"/>
      <c r="E83" s="33"/>
      <c r="F83" s="34" t="s">
        <v>211</v>
      </c>
      <c r="G83" s="27"/>
      <c r="H83" s="27"/>
      <c r="I83" s="27"/>
      <c r="J83" s="27"/>
      <c r="K83" s="27"/>
      <c r="L83" s="44"/>
      <c r="M83" s="44"/>
      <c r="N83" s="27" t="n">
        <f aca="false">R83</f>
        <v>500000</v>
      </c>
      <c r="O83" s="27"/>
      <c r="P83" s="27"/>
      <c r="Q83" s="27"/>
      <c r="R83" s="27" t="n">
        <v>500000</v>
      </c>
      <c r="U83" s="80" t="n">
        <f aca="false">R83</f>
        <v>500000</v>
      </c>
    </row>
    <row r="84" s="7" customFormat="true" ht="39.9" hidden="false" customHeight="true" outlineLevel="0" collapsed="false">
      <c r="B84" s="32"/>
      <c r="C84" s="33"/>
      <c r="D84" s="33"/>
      <c r="E84" s="33"/>
      <c r="F84" s="34" t="s">
        <v>214</v>
      </c>
      <c r="G84" s="27" t="n">
        <f aca="false">1%*R84</f>
        <v>5000</v>
      </c>
      <c r="H84" s="27"/>
      <c r="I84" s="27"/>
      <c r="J84" s="27" t="n">
        <f aca="false">10%*R84</f>
        <v>50000</v>
      </c>
      <c r="K84" s="27"/>
      <c r="L84" s="27" t="n">
        <f aca="false">85%*R84</f>
        <v>425000</v>
      </c>
      <c r="M84" s="27"/>
      <c r="N84" s="27" t="n">
        <f aca="false">4%*R84</f>
        <v>20000</v>
      </c>
      <c r="O84" s="27"/>
      <c r="P84" s="27"/>
      <c r="Q84" s="27"/>
      <c r="R84" s="27" t="n">
        <v>500000</v>
      </c>
      <c r="U84" s="80"/>
    </row>
    <row r="85" s="5" customFormat="true" ht="50.25" hidden="false" customHeight="true" outlineLevel="0" collapsed="false">
      <c r="B85" s="21"/>
      <c r="C85" s="22"/>
      <c r="D85" s="22"/>
      <c r="E85" s="22"/>
      <c r="F85" s="23" t="s">
        <v>216</v>
      </c>
      <c r="G85" s="27" t="n">
        <f aca="false">R85</f>
        <v>30000</v>
      </c>
      <c r="H85" s="27"/>
      <c r="I85" s="27"/>
      <c r="J85" s="27"/>
      <c r="K85" s="27"/>
      <c r="L85" s="27"/>
      <c r="M85" s="27"/>
      <c r="N85" s="27"/>
      <c r="O85" s="27"/>
      <c r="P85" s="27"/>
      <c r="Q85" s="27"/>
      <c r="R85" s="27" t="n">
        <v>30000</v>
      </c>
      <c r="U85" s="72" t="n">
        <f aca="false">R85</f>
        <v>30000</v>
      </c>
    </row>
    <row r="86" s="5" customFormat="true" ht="68.25" hidden="false" customHeight="true" outlineLevel="0" collapsed="false">
      <c r="B86" s="74" t="s">
        <v>218</v>
      </c>
      <c r="C86" s="74"/>
      <c r="D86" s="74"/>
      <c r="E86" s="74"/>
      <c r="F86" s="74"/>
      <c r="G86" s="75" t="n">
        <f aca="false">G87+G92</f>
        <v>120000</v>
      </c>
      <c r="H86" s="75" t="n">
        <f aca="false">H87+H92</f>
        <v>0</v>
      </c>
      <c r="I86" s="76"/>
      <c r="J86" s="75" t="n">
        <f aca="false">J87+J92</f>
        <v>500277.05</v>
      </c>
      <c r="K86" s="76"/>
      <c r="L86" s="75" t="n">
        <f aca="false">L87+L92</f>
        <v>1371569.95</v>
      </c>
      <c r="M86" s="76"/>
      <c r="N86" s="75" t="n">
        <f aca="false">N87+N92</f>
        <v>0</v>
      </c>
      <c r="O86" s="76"/>
      <c r="P86" s="75" t="n">
        <f aca="false">P87+P92</f>
        <v>0</v>
      </c>
      <c r="Q86" s="76"/>
      <c r="R86" s="75" t="n">
        <f aca="false">R87+R92</f>
        <v>1991847</v>
      </c>
      <c r="U86" s="72"/>
    </row>
    <row r="87" s="5" customFormat="true" ht="35.1" hidden="false" customHeight="true" outlineLevel="0" collapsed="false">
      <c r="B87" s="13"/>
      <c r="C87" s="77" t="s">
        <v>219</v>
      </c>
      <c r="D87" s="77"/>
      <c r="E87" s="77"/>
      <c r="F87" s="77"/>
      <c r="G87" s="78" t="n">
        <f aca="false">SUM(G88:G91)</f>
        <v>0</v>
      </c>
      <c r="H87" s="78" t="n">
        <f aca="false">SUM(H88:H91)</f>
        <v>0</v>
      </c>
      <c r="I87" s="79"/>
      <c r="J87" s="78" t="n">
        <f aca="false">SUM(J88:J91)</f>
        <v>211700</v>
      </c>
      <c r="K87" s="79"/>
      <c r="L87" s="78" t="n">
        <f aca="false">SUM(L88:L91)</f>
        <v>96300</v>
      </c>
      <c r="M87" s="79"/>
      <c r="N87" s="78" t="n">
        <f aca="false">SUM(N88:N91)</f>
        <v>0</v>
      </c>
      <c r="O87" s="79"/>
      <c r="P87" s="78" t="n">
        <f aca="false">SUM(P88:P91)</f>
        <v>0</v>
      </c>
      <c r="Q87" s="79"/>
      <c r="R87" s="78" t="n">
        <f aca="false">SUM(R88:R91)</f>
        <v>308000</v>
      </c>
      <c r="U87" s="72"/>
    </row>
    <row r="88" s="5" customFormat="true" ht="39.9" hidden="false" customHeight="true" outlineLevel="0" collapsed="false">
      <c r="B88" s="39"/>
      <c r="C88" s="40"/>
      <c r="D88" s="40"/>
      <c r="E88" s="40"/>
      <c r="F88" s="23" t="s">
        <v>222</v>
      </c>
      <c r="G88" s="47"/>
      <c r="H88" s="47"/>
      <c r="I88" s="47"/>
      <c r="J88" s="27" t="n">
        <f aca="false">R88</f>
        <v>200000</v>
      </c>
      <c r="K88" s="27"/>
      <c r="L88" s="44"/>
      <c r="M88" s="44"/>
      <c r="N88" s="27"/>
      <c r="O88" s="27"/>
      <c r="P88" s="27"/>
      <c r="Q88" s="27"/>
      <c r="R88" s="27" t="n">
        <v>200000</v>
      </c>
      <c r="U88" s="72" t="n">
        <f aca="false">R88</f>
        <v>200000</v>
      </c>
    </row>
    <row r="89" s="5" customFormat="true" ht="39.9" hidden="false" customHeight="true" outlineLevel="0" collapsed="false">
      <c r="B89" s="21"/>
      <c r="C89" s="22"/>
      <c r="D89" s="22"/>
      <c r="E89" s="22"/>
      <c r="F89" s="23" t="s">
        <v>225</v>
      </c>
      <c r="G89" s="58"/>
      <c r="H89" s="58"/>
      <c r="I89" s="58"/>
      <c r="J89" s="27"/>
      <c r="K89" s="27"/>
      <c r="L89" s="27" t="n">
        <v>30000</v>
      </c>
      <c r="M89" s="27"/>
      <c r="N89" s="27"/>
      <c r="O89" s="27"/>
      <c r="P89" s="27"/>
      <c r="Q89" s="27"/>
      <c r="R89" s="27" t="n">
        <v>30000</v>
      </c>
      <c r="U89" s="72" t="n">
        <f aca="false">R89</f>
        <v>30000</v>
      </c>
    </row>
    <row r="90" s="5" customFormat="true" ht="39.9" hidden="false" customHeight="true" outlineLevel="0" collapsed="false">
      <c r="B90" s="21"/>
      <c r="C90" s="59"/>
      <c r="D90" s="59"/>
      <c r="E90" s="59"/>
      <c r="F90" s="23" t="s">
        <v>228</v>
      </c>
      <c r="G90" s="47"/>
      <c r="H90" s="47"/>
      <c r="I90" s="47"/>
      <c r="J90" s="27" t="n">
        <f aca="false">15%*R90</f>
        <v>7500</v>
      </c>
      <c r="K90" s="27"/>
      <c r="L90" s="27" t="n">
        <f aca="false">85%*R90</f>
        <v>42500</v>
      </c>
      <c r="M90" s="27"/>
      <c r="N90" s="27"/>
      <c r="O90" s="27"/>
      <c r="P90" s="27"/>
      <c r="Q90" s="27"/>
      <c r="R90" s="27" t="n">
        <v>50000</v>
      </c>
      <c r="U90" s="72" t="n">
        <f aca="false">R90</f>
        <v>50000</v>
      </c>
    </row>
    <row r="91" s="5" customFormat="true" ht="39.9" hidden="false" customHeight="true" outlineLevel="0" collapsed="false">
      <c r="B91" s="39"/>
      <c r="C91" s="40"/>
      <c r="D91" s="40"/>
      <c r="E91" s="40"/>
      <c r="F91" s="23" t="s">
        <v>231</v>
      </c>
      <c r="G91" s="60"/>
      <c r="H91" s="60"/>
      <c r="I91" s="60"/>
      <c r="J91" s="27" t="n">
        <f aca="false">15%*R91</f>
        <v>4200</v>
      </c>
      <c r="K91" s="27"/>
      <c r="L91" s="27" t="n">
        <f aca="false">85%*R91</f>
        <v>23800</v>
      </c>
      <c r="M91" s="27"/>
      <c r="N91" s="27"/>
      <c r="O91" s="27"/>
      <c r="P91" s="27"/>
      <c r="Q91" s="27"/>
      <c r="R91" s="27" t="n">
        <v>28000</v>
      </c>
      <c r="U91" s="72" t="n">
        <f aca="false">R91</f>
        <v>28000</v>
      </c>
    </row>
    <row r="92" s="5" customFormat="true" ht="35.1" hidden="false" customHeight="true" outlineLevel="0" collapsed="false">
      <c r="B92" s="13"/>
      <c r="C92" s="77" t="s">
        <v>232</v>
      </c>
      <c r="D92" s="77"/>
      <c r="E92" s="77"/>
      <c r="F92" s="77"/>
      <c r="G92" s="78" t="n">
        <f aca="false">SUM(G93:G99)</f>
        <v>120000</v>
      </c>
      <c r="H92" s="78" t="n">
        <f aca="false">SUM(H93:H99)</f>
        <v>0</v>
      </c>
      <c r="I92" s="79"/>
      <c r="J92" s="78" t="n">
        <f aca="false">SUM(J93:J99)</f>
        <v>288577.05</v>
      </c>
      <c r="K92" s="79"/>
      <c r="L92" s="78" t="n">
        <f aca="false">SUM(L93:L99)</f>
        <v>1275269.95</v>
      </c>
      <c r="M92" s="79"/>
      <c r="N92" s="78" t="n">
        <f aca="false">SUM(N93:N99)</f>
        <v>0</v>
      </c>
      <c r="O92" s="79"/>
      <c r="P92" s="78" t="n">
        <f aca="false">SUM(P93:P99)</f>
        <v>0</v>
      </c>
      <c r="Q92" s="79"/>
      <c r="R92" s="78" t="n">
        <f aca="false">SUM(R93:R99)</f>
        <v>1683847</v>
      </c>
      <c r="U92" s="72"/>
    </row>
    <row r="93" s="7" customFormat="true" ht="52.5" hidden="false" customHeight="true" outlineLevel="0" collapsed="false">
      <c r="B93" s="32"/>
      <c r="C93" s="33"/>
      <c r="D93" s="33"/>
      <c r="E93" s="33"/>
      <c r="F93" s="34" t="s">
        <v>235</v>
      </c>
      <c r="G93" s="60"/>
      <c r="H93" s="60"/>
      <c r="I93" s="60"/>
      <c r="J93" s="27" t="n">
        <f aca="false">15%*R93</f>
        <v>12000</v>
      </c>
      <c r="K93" s="27"/>
      <c r="L93" s="27" t="n">
        <f aca="false">85%*R93</f>
        <v>68000</v>
      </c>
      <c r="M93" s="27"/>
      <c r="N93" s="27"/>
      <c r="O93" s="27"/>
      <c r="P93" s="27"/>
      <c r="Q93" s="27"/>
      <c r="R93" s="27" t="n">
        <v>80000</v>
      </c>
      <c r="U93" s="80"/>
    </row>
    <row r="94" s="5" customFormat="true" ht="52.5" hidden="false" customHeight="true" outlineLevel="0" collapsed="false">
      <c r="B94" s="21"/>
      <c r="C94" s="22"/>
      <c r="D94" s="22"/>
      <c r="E94" s="22"/>
      <c r="F94" s="23" t="s">
        <v>238</v>
      </c>
      <c r="G94" s="60"/>
      <c r="H94" s="60"/>
      <c r="I94" s="60"/>
      <c r="J94" s="27" t="n">
        <f aca="false">15%*R94</f>
        <v>3000</v>
      </c>
      <c r="K94" s="27"/>
      <c r="L94" s="27" t="n">
        <f aca="false">85%*R94</f>
        <v>17000</v>
      </c>
      <c r="M94" s="27"/>
      <c r="N94" s="27"/>
      <c r="O94" s="27"/>
      <c r="P94" s="27"/>
      <c r="Q94" s="27"/>
      <c r="R94" s="27" t="n">
        <v>20000</v>
      </c>
      <c r="U94" s="72" t="n">
        <f aca="false">R94</f>
        <v>20000</v>
      </c>
    </row>
    <row r="95" s="5" customFormat="true" ht="39.9" hidden="false" customHeight="true" outlineLevel="0" collapsed="false">
      <c r="B95" s="39"/>
      <c r="C95" s="40"/>
      <c r="D95" s="40"/>
      <c r="E95" s="40"/>
      <c r="F95" s="23" t="s">
        <v>242</v>
      </c>
      <c r="G95" s="60"/>
      <c r="H95" s="60"/>
      <c r="I95" s="60"/>
      <c r="J95" s="27" t="n">
        <f aca="false">15%*R95</f>
        <v>45000</v>
      </c>
      <c r="K95" s="27"/>
      <c r="L95" s="27" t="n">
        <f aca="false">85%*R95</f>
        <v>255000</v>
      </c>
      <c r="M95" s="27"/>
      <c r="N95" s="27"/>
      <c r="O95" s="27"/>
      <c r="P95" s="27"/>
      <c r="Q95" s="27"/>
      <c r="R95" s="27" t="n">
        <v>300000</v>
      </c>
      <c r="U95" s="72" t="n">
        <f aca="false">R95</f>
        <v>300000</v>
      </c>
    </row>
    <row r="96" s="7" customFormat="true" ht="39.9" hidden="false" customHeight="true" outlineLevel="0" collapsed="false">
      <c r="B96" s="32"/>
      <c r="C96" s="33"/>
      <c r="D96" s="33"/>
      <c r="E96" s="33"/>
      <c r="F96" s="34" t="s">
        <v>244</v>
      </c>
      <c r="G96" s="60"/>
      <c r="H96" s="60"/>
      <c r="I96" s="60"/>
      <c r="J96" s="27" t="n">
        <f aca="false">15%*R96</f>
        <v>10327.05</v>
      </c>
      <c r="K96" s="27"/>
      <c r="L96" s="27" t="n">
        <f aca="false">85%*R96</f>
        <v>58519.95</v>
      </c>
      <c r="M96" s="27"/>
      <c r="N96" s="27"/>
      <c r="O96" s="27"/>
      <c r="P96" s="27"/>
      <c r="Q96" s="27"/>
      <c r="R96" s="27" t="n">
        <v>68847</v>
      </c>
      <c r="U96" s="80"/>
    </row>
    <row r="97" s="5" customFormat="true" ht="39.9" hidden="false" customHeight="true" outlineLevel="0" collapsed="false">
      <c r="B97" s="21"/>
      <c r="C97" s="22"/>
      <c r="D97" s="22"/>
      <c r="E97" s="22"/>
      <c r="F97" s="23" t="s">
        <v>246</v>
      </c>
      <c r="G97" s="27" t="n">
        <f aca="false">10%*R97</f>
        <v>120000</v>
      </c>
      <c r="H97" s="27"/>
      <c r="I97" s="27"/>
      <c r="J97" s="27" t="n">
        <f aca="false">90%*20%*R97</f>
        <v>216000</v>
      </c>
      <c r="K97" s="27"/>
      <c r="L97" s="37" t="n">
        <f aca="false">90%*80%*R97</f>
        <v>864000</v>
      </c>
      <c r="M97" s="37"/>
      <c r="N97" s="27"/>
      <c r="O97" s="27"/>
      <c r="P97" s="27"/>
      <c r="Q97" s="27"/>
      <c r="R97" s="27" t="n">
        <v>1200000</v>
      </c>
      <c r="U97" s="72" t="n">
        <f aca="false">R97</f>
        <v>1200000</v>
      </c>
    </row>
    <row r="98" s="5" customFormat="true" ht="39.9" hidden="false" customHeight="true" outlineLevel="0" collapsed="false">
      <c r="B98" s="21"/>
      <c r="C98" s="22"/>
      <c r="D98" s="22"/>
      <c r="E98" s="22"/>
      <c r="F98" s="23" t="s">
        <v>251</v>
      </c>
      <c r="G98" s="64"/>
      <c r="H98" s="64"/>
      <c r="I98" s="64"/>
      <c r="J98" s="27" t="n">
        <f aca="false">15%*R98</f>
        <v>2250</v>
      </c>
      <c r="K98" s="27"/>
      <c r="L98" s="27" t="n">
        <f aca="false">85%*R98</f>
        <v>12750</v>
      </c>
      <c r="M98" s="27"/>
      <c r="N98" s="27"/>
      <c r="O98" s="27"/>
      <c r="P98" s="27"/>
      <c r="Q98" s="27"/>
      <c r="R98" s="27" t="n">
        <v>15000</v>
      </c>
      <c r="U98" s="72" t="n">
        <f aca="false">R98</f>
        <v>15000</v>
      </c>
    </row>
    <row r="99" s="5" customFormat="true" ht="39.9" hidden="false" customHeight="true" outlineLevel="0" collapsed="false">
      <c r="B99" s="21"/>
      <c r="C99" s="65"/>
      <c r="D99" s="65"/>
      <c r="E99" s="65"/>
      <c r="F99" s="31"/>
      <c r="G99" s="60"/>
      <c r="H99" s="60"/>
      <c r="I99" s="60"/>
      <c r="J99" s="27"/>
      <c r="K99" s="27"/>
      <c r="L99" s="37"/>
      <c r="M99" s="37"/>
      <c r="N99" s="27"/>
      <c r="O99" s="27"/>
      <c r="P99" s="27"/>
      <c r="Q99" s="27"/>
      <c r="R99" s="27"/>
      <c r="U99" s="83" t="n">
        <f aca="false">SUM(U9:U98)</f>
        <v>128201526.85</v>
      </c>
    </row>
    <row r="100" customFormat="false" ht="39.75" hidden="false" customHeight="true" outlineLevel="0" collapsed="false">
      <c r="A100" s="5"/>
      <c r="B100" s="66" t="s">
        <v>11</v>
      </c>
      <c r="C100" s="66"/>
      <c r="D100" s="66"/>
      <c r="E100" s="66"/>
      <c r="F100" s="66"/>
      <c r="G100" s="68" t="n">
        <f aca="false">G7+G76+G86</f>
        <v>11374808.97736</v>
      </c>
      <c r="H100" s="68" t="n">
        <f aca="false">H7+H76+H86</f>
        <v>0</v>
      </c>
      <c r="I100" s="68"/>
      <c r="J100" s="68" t="n">
        <f aca="false">J7+J76+J86</f>
        <v>46494753.22094</v>
      </c>
      <c r="K100" s="68"/>
      <c r="L100" s="68" t="n">
        <f aca="false">L7+L76+L86</f>
        <v>90466181.9677</v>
      </c>
      <c r="M100" s="68"/>
      <c r="N100" s="68" t="n">
        <f aca="false">N7+N76+N86</f>
        <v>7915686</v>
      </c>
      <c r="O100" s="68"/>
      <c r="P100" s="68" t="n">
        <f aca="false">P7+P76+P86</f>
        <v>0</v>
      </c>
      <c r="Q100" s="68"/>
      <c r="R100" s="68" t="n">
        <f aca="false">R7+R76+R86</f>
        <v>156251430.166</v>
      </c>
    </row>
    <row r="101" customFormat="false" ht="18" hidden="false" customHeight="false" outlineLevel="0" collapsed="false">
      <c r="A101" s="5"/>
      <c r="B101" s="5"/>
      <c r="C101" s="5"/>
      <c r="D101" s="5"/>
      <c r="E101" s="5"/>
      <c r="F101" s="5"/>
      <c r="G101" s="7"/>
      <c r="H101" s="7"/>
      <c r="I101" s="7"/>
      <c r="J101" s="7"/>
      <c r="K101" s="7"/>
      <c r="L101" s="8"/>
      <c r="M101" s="8"/>
      <c r="N101" s="7"/>
      <c r="O101" s="7"/>
      <c r="P101" s="7"/>
      <c r="Q101" s="7"/>
      <c r="R101" s="7"/>
    </row>
    <row r="102" customFormat="false" ht="18" hidden="false" customHeight="false" outlineLevel="0" collapsed="false">
      <c r="D102" s="84"/>
      <c r="E102" s="84"/>
      <c r="F102" s="1" t="s">
        <v>272</v>
      </c>
      <c r="N102" s="85"/>
      <c r="O102" s="85"/>
      <c r="P102" s="85"/>
      <c r="Q102" s="85"/>
      <c r="R102" s="85"/>
    </row>
    <row r="103" s="86" customFormat="true" ht="18" hidden="false" customHeight="false" outlineLevel="0" collapsed="false">
      <c r="G103" s="85" t="n">
        <v>11374808.97736</v>
      </c>
      <c r="H103" s="85"/>
      <c r="I103" s="85"/>
      <c r="J103" s="85" t="n">
        <v>46794753.22094</v>
      </c>
      <c r="K103" s="85"/>
      <c r="L103" s="87" t="n">
        <v>92166181.9677</v>
      </c>
      <c r="M103" s="87"/>
      <c r="N103" s="85" t="n">
        <v>1915686</v>
      </c>
      <c r="O103" s="85"/>
      <c r="P103" s="85"/>
      <c r="Q103" s="85"/>
      <c r="R103" s="85" t="n">
        <v>152251430.166</v>
      </c>
      <c r="U103" s="70"/>
    </row>
  </sheetData>
  <mergeCells count="27">
    <mergeCell ref="B2:F6"/>
    <mergeCell ref="G2:I3"/>
    <mergeCell ref="J2:O3"/>
    <mergeCell ref="P2:Q3"/>
    <mergeCell ref="R2:R6"/>
    <mergeCell ref="G4:G6"/>
    <mergeCell ref="H4:H6"/>
    <mergeCell ref="I4:I6"/>
    <mergeCell ref="J4:J6"/>
    <mergeCell ref="K4:K6"/>
    <mergeCell ref="L4:L6"/>
    <mergeCell ref="M4:M6"/>
    <mergeCell ref="N4:N6"/>
    <mergeCell ref="O4:O6"/>
    <mergeCell ref="P4:P6"/>
    <mergeCell ref="Q4:Q6"/>
    <mergeCell ref="B7:F7"/>
    <mergeCell ref="C8:F8"/>
    <mergeCell ref="C39:F39"/>
    <mergeCell ref="C56:F56"/>
    <mergeCell ref="B76:F76"/>
    <mergeCell ref="C77:F77"/>
    <mergeCell ref="C80:F80"/>
    <mergeCell ref="B86:F86"/>
    <mergeCell ref="C87:F87"/>
    <mergeCell ref="C92:F92"/>
    <mergeCell ref="B100:F100"/>
  </mergeCells>
  <printOptions headings="false" gridLines="false" gridLinesSet="true" horizontalCentered="false" verticalCentered="false"/>
  <pageMargins left="0.275694444444444" right="0.19652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18"/>
    </sheetView>
  </sheetViews>
  <sheetFormatPr defaultColWidth="9.1015625" defaultRowHeight="18" zeroHeight="false" outlineLevelRow="0" outlineLevelCol="0"/>
  <cols>
    <col collapsed="false" customWidth="true" hidden="false" outlineLevel="0" max="1" min="1" style="1" width="1.66"/>
    <col collapsed="false" customWidth="true" hidden="false" outlineLevel="0" max="2" min="2" style="1" width="2.66"/>
    <col collapsed="false" customWidth="true" hidden="false" outlineLevel="0" max="3" min="3" style="1" width="2.32"/>
    <col collapsed="false" customWidth="true" hidden="false" outlineLevel="0" max="4" min="4" style="1" width="1.66"/>
    <col collapsed="false" customWidth="true" hidden="false" outlineLevel="0" max="5" min="5" style="1" width="1.99"/>
    <col collapsed="false" customWidth="true" hidden="false" outlineLevel="0" max="6" min="6" style="1" width="63.87"/>
    <col collapsed="false" customWidth="true" hidden="false" outlineLevel="0" max="7" min="7" style="3" width="21.66"/>
    <col collapsed="false" customWidth="true" hidden="false" outlineLevel="0" max="8" min="8" style="3" width="18.66"/>
    <col collapsed="false" customWidth="true" hidden="false" outlineLevel="0" max="9" min="9" style="3" width="10.66"/>
    <col collapsed="false" customWidth="true" hidden="false" outlineLevel="0" max="10" min="10" style="3" width="20.55"/>
    <col collapsed="false" customWidth="true" hidden="false" outlineLevel="0" max="11" min="11" style="3" width="11.99"/>
    <col collapsed="false" customWidth="true" hidden="false" outlineLevel="0" max="12" min="12" style="4" width="20.87"/>
    <col collapsed="false" customWidth="true" hidden="false" outlineLevel="0" max="13" min="13" style="4" width="11.43"/>
    <col collapsed="false" customWidth="true" hidden="false" outlineLevel="0" max="14" min="14" style="3" width="20.55"/>
    <col collapsed="false" customWidth="true" hidden="false" outlineLevel="0" max="15" min="15" style="3" width="10.66"/>
    <col collapsed="false" customWidth="true" hidden="false" outlineLevel="0" max="16" min="16" style="3" width="18.66"/>
    <col collapsed="false" customWidth="true" hidden="false" outlineLevel="0" max="17" min="17" style="3" width="10.66"/>
    <col collapsed="false" customWidth="true" hidden="false" outlineLevel="0" max="18" min="18" style="3" width="23.66"/>
    <col collapsed="false" customWidth="true" hidden="false" outlineLevel="0" max="19" min="19" style="1" width="3.32"/>
    <col collapsed="false" customWidth="false" hidden="false" outlineLevel="0" max="20" min="20" style="1" width="9.1"/>
    <col collapsed="false" customWidth="true" hidden="false" outlineLevel="0" max="21" min="21" style="70" width="43.1"/>
    <col collapsed="false" customWidth="false" hidden="false" outlineLevel="0" max="257" min="22" style="1" width="9.1"/>
  </cols>
  <sheetData>
    <row r="1" s="5" customFormat="true" ht="34.5" hidden="false" customHeight="true" outlineLevel="0" collapsed="false">
      <c r="G1" s="7"/>
      <c r="H1" s="7"/>
      <c r="I1" s="7"/>
      <c r="J1" s="7"/>
      <c r="K1" s="7"/>
      <c r="L1" s="8"/>
      <c r="M1" s="8"/>
      <c r="N1" s="7"/>
      <c r="O1" s="7"/>
      <c r="P1" s="7"/>
      <c r="Q1" s="7"/>
      <c r="R1" s="71" t="s">
        <v>261</v>
      </c>
      <c r="U1" s="72"/>
    </row>
    <row r="2" s="7" customFormat="true" ht="15.75" hidden="false" customHeight="true" outlineLevel="0" collapsed="false">
      <c r="B2" s="88" t="s">
        <v>273</v>
      </c>
      <c r="C2" s="88"/>
      <c r="D2" s="88"/>
      <c r="E2" s="88"/>
      <c r="F2" s="88"/>
      <c r="G2" s="11" t="s">
        <v>262</v>
      </c>
      <c r="H2" s="11"/>
      <c r="I2" s="11"/>
      <c r="J2" s="11" t="s">
        <v>263</v>
      </c>
      <c r="K2" s="11"/>
      <c r="L2" s="11"/>
      <c r="M2" s="11"/>
      <c r="N2" s="11"/>
      <c r="O2" s="11"/>
      <c r="P2" s="11" t="s">
        <v>9</v>
      </c>
      <c r="Q2" s="11"/>
      <c r="R2" s="73" t="s">
        <v>11</v>
      </c>
      <c r="U2" s="80"/>
    </row>
    <row r="3" s="7" customFormat="true" ht="18.6" hidden="false" customHeight="false" outlineLevel="0" collapsed="false">
      <c r="B3" s="88"/>
      <c r="C3" s="88"/>
      <c r="D3" s="88"/>
      <c r="E3" s="88"/>
      <c r="F3" s="88"/>
      <c r="G3" s="11"/>
      <c r="H3" s="11"/>
      <c r="I3" s="11"/>
      <c r="J3" s="11"/>
      <c r="K3" s="11"/>
      <c r="L3" s="11"/>
      <c r="M3" s="11"/>
      <c r="N3" s="11"/>
      <c r="O3" s="11"/>
      <c r="P3" s="11"/>
      <c r="Q3" s="11"/>
      <c r="R3" s="73"/>
      <c r="U3" s="80"/>
    </row>
    <row r="4" s="7" customFormat="true" ht="15.75" hidden="false" customHeight="true" outlineLevel="0" collapsed="false">
      <c r="B4" s="88"/>
      <c r="C4" s="88"/>
      <c r="D4" s="88"/>
      <c r="E4" s="88"/>
      <c r="F4" s="88"/>
      <c r="G4" s="11" t="s">
        <v>6</v>
      </c>
      <c r="H4" s="11" t="s">
        <v>264</v>
      </c>
      <c r="I4" s="11" t="s">
        <v>265</v>
      </c>
      <c r="J4" s="11" t="s">
        <v>7</v>
      </c>
      <c r="K4" s="11" t="s">
        <v>265</v>
      </c>
      <c r="L4" s="11" t="s">
        <v>8</v>
      </c>
      <c r="M4" s="11" t="s">
        <v>265</v>
      </c>
      <c r="N4" s="11" t="s">
        <v>10</v>
      </c>
      <c r="O4" s="11" t="s">
        <v>265</v>
      </c>
      <c r="P4" s="11" t="s">
        <v>266</v>
      </c>
      <c r="Q4" s="11" t="s">
        <v>265</v>
      </c>
      <c r="R4" s="73"/>
      <c r="U4" s="80"/>
    </row>
    <row r="5" s="7" customFormat="true" ht="18" hidden="false" customHeight="false" outlineLevel="0" collapsed="false">
      <c r="B5" s="88"/>
      <c r="C5" s="88"/>
      <c r="D5" s="88"/>
      <c r="E5" s="88"/>
      <c r="F5" s="88"/>
      <c r="G5" s="11"/>
      <c r="H5" s="11"/>
      <c r="I5" s="11"/>
      <c r="J5" s="11"/>
      <c r="K5" s="11"/>
      <c r="L5" s="11"/>
      <c r="M5" s="11"/>
      <c r="N5" s="11"/>
      <c r="O5" s="11"/>
      <c r="P5" s="11"/>
      <c r="Q5" s="11"/>
      <c r="R5" s="73"/>
      <c r="U5" s="80"/>
    </row>
    <row r="6" s="7" customFormat="true" ht="18.6" hidden="false" customHeight="false" outlineLevel="0" collapsed="false">
      <c r="B6" s="88"/>
      <c r="C6" s="88"/>
      <c r="D6" s="88"/>
      <c r="E6" s="88"/>
      <c r="F6" s="88"/>
      <c r="G6" s="11"/>
      <c r="H6" s="11"/>
      <c r="I6" s="11"/>
      <c r="J6" s="11"/>
      <c r="K6" s="11"/>
      <c r="L6" s="11"/>
      <c r="M6" s="11"/>
      <c r="N6" s="11"/>
      <c r="O6" s="11"/>
      <c r="P6" s="11"/>
      <c r="Q6" s="11"/>
      <c r="R6" s="73"/>
      <c r="U6" s="80"/>
    </row>
    <row r="7" s="7" customFormat="true" ht="68.25" hidden="false" customHeight="true" outlineLevel="0" collapsed="false">
      <c r="B7" s="89" t="s">
        <v>267</v>
      </c>
      <c r="C7" s="89"/>
      <c r="D7" s="89"/>
      <c r="E7" s="89"/>
      <c r="F7" s="89"/>
      <c r="G7" s="90" t="n">
        <f aca="false">G8+G9+G10</f>
        <v>10848465.25606</v>
      </c>
      <c r="H7" s="90" t="n">
        <v>0</v>
      </c>
      <c r="I7" s="91" t="n">
        <f aca="false">(G7+H7)/R7</f>
        <v>0.0747366046798796</v>
      </c>
      <c r="J7" s="90" t="n">
        <f aca="false">J8+J9+J10</f>
        <v>44624158.34714</v>
      </c>
      <c r="K7" s="91" t="n">
        <f aca="false">J7/R7</f>
        <v>0.307422110210435</v>
      </c>
      <c r="L7" s="90" t="n">
        <f aca="false">L8+L9+L10</f>
        <v>82287672.5628</v>
      </c>
      <c r="M7" s="91" t="n">
        <f aca="false">L7/R7</f>
        <v>0.566891362897438</v>
      </c>
      <c r="N7" s="90" t="n">
        <f aca="false">N8+N9+N10</f>
        <v>7395686</v>
      </c>
      <c r="O7" s="91" t="n">
        <f aca="false">N7/R7</f>
        <v>0.0509499222122469</v>
      </c>
      <c r="P7" s="90" t="n">
        <v>0</v>
      </c>
      <c r="Q7" s="91" t="n">
        <v>0</v>
      </c>
      <c r="R7" s="90" t="n">
        <f aca="false">R8+R9+R10</f>
        <v>145155982.166</v>
      </c>
      <c r="T7" s="92" t="n">
        <f aca="false">Q7+O7+M7+K7+I7</f>
        <v>1</v>
      </c>
      <c r="U7" s="80" t="n">
        <f aca="false">I7+K7+M7+O7+Q7</f>
        <v>1</v>
      </c>
    </row>
    <row r="8" s="7" customFormat="true" ht="35.1" hidden="false" customHeight="true" outlineLevel="0" collapsed="false">
      <c r="B8" s="93"/>
      <c r="C8" s="94" t="s">
        <v>13</v>
      </c>
      <c r="D8" s="94"/>
      <c r="E8" s="94"/>
      <c r="F8" s="94"/>
      <c r="G8" s="95" t="n">
        <v>3947450</v>
      </c>
      <c r="H8" s="95" t="n">
        <v>0</v>
      </c>
      <c r="I8" s="96" t="n">
        <f aca="false">(G8+H8)/R8</f>
        <v>0.104649095275572</v>
      </c>
      <c r="J8" s="95" t="n">
        <v>3970573.05</v>
      </c>
      <c r="K8" s="96" t="n">
        <f aca="false">J8/R8</f>
        <v>0.105262100193307</v>
      </c>
      <c r="L8" s="95" t="n">
        <v>22499913.95</v>
      </c>
      <c r="M8" s="96" t="n">
        <f aca="false">L8/R8</f>
        <v>0.59648523442874</v>
      </c>
      <c r="N8" s="95" t="n">
        <v>7302886</v>
      </c>
      <c r="O8" s="96" t="n">
        <f aca="false">N8/R8</f>
        <v>0.193603570102381</v>
      </c>
      <c r="P8" s="95" t="n">
        <v>0</v>
      </c>
      <c r="Q8" s="96" t="n">
        <f aca="false">P8/R8</f>
        <v>0</v>
      </c>
      <c r="R8" s="95" t="n">
        <v>37720823</v>
      </c>
      <c r="T8" s="92" t="n">
        <f aca="false">Q8+O8+M8+K8+I8</f>
        <v>1</v>
      </c>
      <c r="U8" s="80" t="n">
        <f aca="false">I8+K8+M8+O8+Q8</f>
        <v>1</v>
      </c>
    </row>
    <row r="9" s="7" customFormat="true" ht="35.1" hidden="false" customHeight="true" outlineLevel="0" collapsed="false">
      <c r="B9" s="93"/>
      <c r="C9" s="94" t="s">
        <v>98</v>
      </c>
      <c r="D9" s="94"/>
      <c r="E9" s="94"/>
      <c r="F9" s="94"/>
      <c r="G9" s="95" t="n">
        <v>700000</v>
      </c>
      <c r="H9" s="95" t="n">
        <v>0</v>
      </c>
      <c r="I9" s="96" t="n">
        <f aca="false">(G9+H9)/R9</f>
        <v>0.0496502917167425</v>
      </c>
      <c r="J9" s="95" t="n">
        <v>2651145.44</v>
      </c>
      <c r="K9" s="96" t="n">
        <f aca="false">J9/R9</f>
        <v>0.18804306354216</v>
      </c>
      <c r="L9" s="95" t="n">
        <v>10654662.56</v>
      </c>
      <c r="M9" s="96" t="n">
        <f aca="false">L9/R9</f>
        <v>0.755724434639221</v>
      </c>
      <c r="N9" s="95" t="n">
        <v>92800</v>
      </c>
      <c r="O9" s="96" t="n">
        <f aca="false">N9/R9</f>
        <v>0.00658221010187672</v>
      </c>
      <c r="P9" s="95" t="n">
        <v>0</v>
      </c>
      <c r="Q9" s="96" t="n">
        <f aca="false">P9/R9</f>
        <v>0</v>
      </c>
      <c r="R9" s="95" t="n">
        <v>14098608</v>
      </c>
      <c r="T9" s="92" t="n">
        <f aca="false">Q9+O9+M9+K9+I9</f>
        <v>1</v>
      </c>
      <c r="U9" s="80" t="n">
        <f aca="false">I9+K9+M9+O9+Q9</f>
        <v>1</v>
      </c>
    </row>
    <row r="10" s="7" customFormat="true" ht="35.1" hidden="false" customHeight="true" outlineLevel="0" collapsed="false">
      <c r="B10" s="93"/>
      <c r="C10" s="94" t="s">
        <v>141</v>
      </c>
      <c r="D10" s="94"/>
      <c r="E10" s="94"/>
      <c r="F10" s="94"/>
      <c r="G10" s="95" t="n">
        <v>6201015.25606</v>
      </c>
      <c r="H10" s="95" t="n">
        <v>0</v>
      </c>
      <c r="I10" s="96" t="n">
        <f aca="false">(G10+H10)/R10</f>
        <v>0.0664371586328643</v>
      </c>
      <c r="J10" s="95" t="n">
        <v>38002439.85714</v>
      </c>
      <c r="K10" s="96" t="n">
        <f aca="false">J10/R10</f>
        <v>0.40715496107792</v>
      </c>
      <c r="L10" s="95" t="n">
        <v>49133096.0528</v>
      </c>
      <c r="M10" s="96" t="n">
        <f aca="false">L10/R10</f>
        <v>0.526407880289216</v>
      </c>
      <c r="N10" s="95" t="n">
        <v>0</v>
      </c>
      <c r="O10" s="96" t="n">
        <f aca="false">N10/R10</f>
        <v>0</v>
      </c>
      <c r="P10" s="95" t="n">
        <v>0</v>
      </c>
      <c r="Q10" s="96" t="n">
        <f aca="false">P10/R10</f>
        <v>0</v>
      </c>
      <c r="R10" s="95" t="n">
        <v>93336551.166</v>
      </c>
      <c r="T10" s="92" t="n">
        <f aca="false">Q10+O10+M10+K10+I10</f>
        <v>1</v>
      </c>
      <c r="U10" s="80" t="n">
        <f aca="false">I10+K10+M10+O10+Q10</f>
        <v>1</v>
      </c>
    </row>
    <row r="11" s="7" customFormat="true" ht="68.25" hidden="false" customHeight="true" outlineLevel="0" collapsed="false">
      <c r="B11" s="89" t="s">
        <v>271</v>
      </c>
      <c r="C11" s="89"/>
      <c r="D11" s="89"/>
      <c r="E11" s="89"/>
      <c r="F11" s="89"/>
      <c r="G11" s="90" t="n">
        <v>406343.7213</v>
      </c>
      <c r="H11" s="90" t="n">
        <v>0</v>
      </c>
      <c r="I11" s="91" t="n">
        <f aca="false">(G11+H11)/R11</f>
        <v>0.0446354932844706</v>
      </c>
      <c r="J11" s="90" t="n">
        <v>1370317.8238</v>
      </c>
      <c r="K11" s="91" t="n">
        <f aca="false">J11/R11</f>
        <v>0.150524811423524</v>
      </c>
      <c r="L11" s="90" t="n">
        <v>6806939.4549</v>
      </c>
      <c r="M11" s="91" t="n">
        <f aca="false">L11/R11</f>
        <v>0.747719441449598</v>
      </c>
      <c r="N11" s="90" t="n">
        <v>520000</v>
      </c>
      <c r="O11" s="91" t="n">
        <f aca="false">N11/R11</f>
        <v>0.0571202538424081</v>
      </c>
      <c r="P11" s="90" t="n">
        <v>0</v>
      </c>
      <c r="Q11" s="91" t="n">
        <f aca="false">P11/R11</f>
        <v>0</v>
      </c>
      <c r="R11" s="90" t="n">
        <f aca="false">R12+R13</f>
        <v>9103601</v>
      </c>
      <c r="T11" s="92" t="n">
        <f aca="false">Q11+O11+M11+K11+I11</f>
        <v>1</v>
      </c>
      <c r="U11" s="80" t="n">
        <f aca="false">I11+K11+M11+O11+Q11</f>
        <v>1</v>
      </c>
    </row>
    <row r="12" s="7" customFormat="true" ht="35.1" hidden="false" customHeight="true" outlineLevel="0" collapsed="false">
      <c r="B12" s="93"/>
      <c r="C12" s="94" t="s">
        <v>191</v>
      </c>
      <c r="D12" s="94"/>
      <c r="E12" s="94"/>
      <c r="F12" s="94"/>
      <c r="G12" s="95" t="n">
        <v>199800</v>
      </c>
      <c r="H12" s="95" t="n">
        <v>0</v>
      </c>
      <c r="I12" s="96" t="n">
        <f aca="false">(G12+H12)/R12</f>
        <v>0.322258064516129</v>
      </c>
      <c r="J12" s="95" t="n">
        <v>63030</v>
      </c>
      <c r="K12" s="96" t="n">
        <f aca="false">J12/R12</f>
        <v>0.101661290322581</v>
      </c>
      <c r="L12" s="95" t="n">
        <v>357170</v>
      </c>
      <c r="M12" s="96" t="n">
        <f aca="false">L12/R12</f>
        <v>0.57608064516129</v>
      </c>
      <c r="N12" s="95" t="n">
        <v>0</v>
      </c>
      <c r="O12" s="96" t="n">
        <f aca="false">N12/R12</f>
        <v>0</v>
      </c>
      <c r="P12" s="95" t="n">
        <v>0</v>
      </c>
      <c r="Q12" s="96" t="n">
        <f aca="false">P12/R12</f>
        <v>0</v>
      </c>
      <c r="R12" s="95" t="n">
        <v>620000</v>
      </c>
      <c r="T12" s="92" t="n">
        <f aca="false">Q12+O12+M12+K12+I12</f>
        <v>1</v>
      </c>
      <c r="U12" s="80" t="n">
        <f aca="false">I12+K12+M12+O12+Q12</f>
        <v>1</v>
      </c>
    </row>
    <row r="13" s="7" customFormat="true" ht="35.1" hidden="false" customHeight="true" outlineLevel="0" collapsed="false">
      <c r="B13" s="93"/>
      <c r="C13" s="94" t="s">
        <v>202</v>
      </c>
      <c r="D13" s="94"/>
      <c r="E13" s="94"/>
      <c r="F13" s="94"/>
      <c r="G13" s="95" t="n">
        <v>206543.7213</v>
      </c>
      <c r="H13" s="95" t="n">
        <v>0</v>
      </c>
      <c r="I13" s="96" t="n">
        <f aca="false">(G13+H13)/R13</f>
        <v>0.0243462323723145</v>
      </c>
      <c r="J13" s="95" t="n">
        <v>1307287.8238</v>
      </c>
      <c r="K13" s="96" t="n">
        <f aca="false">J13/R13</f>
        <v>0.154095863749368</v>
      </c>
      <c r="L13" s="95" t="n">
        <v>6449769.4549</v>
      </c>
      <c r="M13" s="96" t="n">
        <f aca="false">L13/R13</f>
        <v>0.760263177735492</v>
      </c>
      <c r="N13" s="95" t="n">
        <v>520000</v>
      </c>
      <c r="O13" s="96" t="n">
        <f aca="false">N13/R13</f>
        <v>0.0612947261428254</v>
      </c>
      <c r="P13" s="95" t="n">
        <v>0</v>
      </c>
      <c r="Q13" s="96" t="n">
        <f aca="false">P13/R13</f>
        <v>0</v>
      </c>
      <c r="R13" s="95" t="n">
        <v>8483601</v>
      </c>
      <c r="T13" s="92" t="n">
        <f aca="false">Q13+O13+M13+K13+I13</f>
        <v>1</v>
      </c>
      <c r="U13" s="80" t="n">
        <f aca="false">I13+K13+M13+O13+Q13</f>
        <v>1</v>
      </c>
    </row>
    <row r="14" s="7" customFormat="true" ht="68.25" hidden="false" customHeight="true" outlineLevel="0" collapsed="false">
      <c r="B14" s="89" t="s">
        <v>218</v>
      </c>
      <c r="C14" s="89"/>
      <c r="D14" s="89"/>
      <c r="E14" s="89"/>
      <c r="F14" s="89"/>
      <c r="G14" s="90" t="n">
        <v>120000</v>
      </c>
      <c r="H14" s="90" t="n">
        <v>0</v>
      </c>
      <c r="I14" s="91" t="n">
        <f aca="false">G14/R14</f>
        <v>0.0602455911523325</v>
      </c>
      <c r="J14" s="90" t="n">
        <v>500277.05</v>
      </c>
      <c r="K14" s="91" t="n">
        <f aca="false">J14/R14</f>
        <v>0.251162388476625</v>
      </c>
      <c r="L14" s="90" t="n">
        <v>1371569.95</v>
      </c>
      <c r="M14" s="91" t="n">
        <f aca="false">L14/R14</f>
        <v>0.688592020371043</v>
      </c>
      <c r="N14" s="90" t="n">
        <v>0</v>
      </c>
      <c r="O14" s="91" t="n">
        <f aca="false">N14/R14</f>
        <v>0</v>
      </c>
      <c r="P14" s="90" t="n">
        <v>0</v>
      </c>
      <c r="Q14" s="91" t="n">
        <f aca="false">P14/R14</f>
        <v>0</v>
      </c>
      <c r="R14" s="90" t="n">
        <f aca="false">R15+R16</f>
        <v>1991847</v>
      </c>
      <c r="T14" s="92" t="n">
        <f aca="false">Q14+O14+M14+K14+I14</f>
        <v>1</v>
      </c>
      <c r="U14" s="80" t="n">
        <f aca="false">I14+K14+M14+O14+Q14</f>
        <v>1</v>
      </c>
    </row>
    <row r="15" s="7" customFormat="true" ht="35.1" hidden="false" customHeight="true" outlineLevel="0" collapsed="false">
      <c r="B15" s="93"/>
      <c r="C15" s="94" t="s">
        <v>219</v>
      </c>
      <c r="D15" s="94"/>
      <c r="E15" s="94"/>
      <c r="F15" s="94"/>
      <c r="G15" s="95" t="n">
        <v>0</v>
      </c>
      <c r="H15" s="95" t="n">
        <v>0</v>
      </c>
      <c r="I15" s="96" t="n">
        <f aca="false">(G15+H15)/R15</f>
        <v>0</v>
      </c>
      <c r="J15" s="95" t="n">
        <v>211700</v>
      </c>
      <c r="K15" s="96" t="n">
        <f aca="false">J15/R15</f>
        <v>0.687337662337662</v>
      </c>
      <c r="L15" s="95" t="n">
        <v>96300</v>
      </c>
      <c r="M15" s="96" t="n">
        <f aca="false">L15/R15</f>
        <v>0.312662337662338</v>
      </c>
      <c r="N15" s="95" t="n">
        <v>0</v>
      </c>
      <c r="O15" s="96" t="n">
        <f aca="false">N15/R15</f>
        <v>0</v>
      </c>
      <c r="P15" s="95" t="n">
        <v>0</v>
      </c>
      <c r="Q15" s="96" t="n">
        <f aca="false">P15/R15</f>
        <v>0</v>
      </c>
      <c r="R15" s="95" t="n">
        <v>308000</v>
      </c>
      <c r="T15" s="92" t="n">
        <f aca="false">Q15+O15+M15+K15+I15</f>
        <v>1</v>
      </c>
      <c r="U15" s="80" t="n">
        <f aca="false">I15+K15+M15+O15+Q15</f>
        <v>1</v>
      </c>
    </row>
    <row r="16" s="7" customFormat="true" ht="35.1" hidden="false" customHeight="true" outlineLevel="0" collapsed="false">
      <c r="B16" s="93"/>
      <c r="C16" s="94" t="s">
        <v>232</v>
      </c>
      <c r="D16" s="94"/>
      <c r="E16" s="94"/>
      <c r="F16" s="94"/>
      <c r="G16" s="95" t="n">
        <v>120000</v>
      </c>
      <c r="H16" s="95" t="n">
        <v>0</v>
      </c>
      <c r="I16" s="96" t="n">
        <f aca="false">(G16+H16)/R16</f>
        <v>0.0712653821873365</v>
      </c>
      <c r="J16" s="95" t="n">
        <v>288577.05</v>
      </c>
      <c r="K16" s="96" t="n">
        <f aca="false">J16/R16</f>
        <v>0.171379614656201</v>
      </c>
      <c r="L16" s="95" t="n">
        <v>1275269.95</v>
      </c>
      <c r="M16" s="96" t="n">
        <f aca="false">L16/R16</f>
        <v>0.757355003156463</v>
      </c>
      <c r="N16" s="95" t="n">
        <v>0</v>
      </c>
      <c r="O16" s="96" t="n">
        <f aca="false">N16/R16</f>
        <v>0</v>
      </c>
      <c r="P16" s="95" t="n">
        <v>0</v>
      </c>
      <c r="Q16" s="96" t="n">
        <f aca="false">P16/R16</f>
        <v>0</v>
      </c>
      <c r="R16" s="95" t="n">
        <v>1683847</v>
      </c>
      <c r="T16" s="92" t="n">
        <f aca="false">Q16+O16+M16+K16+I16</f>
        <v>1</v>
      </c>
      <c r="U16" s="80" t="n">
        <f aca="false">I16+K16+M16+O16+Q16</f>
        <v>1</v>
      </c>
    </row>
    <row r="17" customFormat="false" ht="39.75" hidden="false" customHeight="true" outlineLevel="0" collapsed="false">
      <c r="A17" s="5"/>
      <c r="B17" s="97" t="s">
        <v>11</v>
      </c>
      <c r="C17" s="97"/>
      <c r="D17" s="97"/>
      <c r="E17" s="97"/>
      <c r="F17" s="97"/>
      <c r="G17" s="98" t="n">
        <f aca="false">G7+G11+G14</f>
        <v>11374808.97736</v>
      </c>
      <c r="H17" s="98" t="n">
        <f aca="false">H7+H11+H14</f>
        <v>0</v>
      </c>
      <c r="I17" s="99" t="n">
        <f aca="false">(G17+H17)/R17</f>
        <v>0.0727981111294502</v>
      </c>
      <c r="J17" s="98" t="n">
        <f aca="false">J7+J11+J14</f>
        <v>46494753.22094</v>
      </c>
      <c r="K17" s="99" t="n">
        <f aca="false">J17/R17</f>
        <v>0.297563696994929</v>
      </c>
      <c r="L17" s="98" t="n">
        <f aca="false">L7+L11+L14</f>
        <v>90466181.9677</v>
      </c>
      <c r="M17" s="99" t="n">
        <f aca="false">L17/R17</f>
        <v>0.578978265169091</v>
      </c>
      <c r="N17" s="98" t="n">
        <f aca="false">N7+N11+N14</f>
        <v>7915686</v>
      </c>
      <c r="O17" s="99" t="n">
        <f aca="false">N17/R17</f>
        <v>0.0506599267065297</v>
      </c>
      <c r="P17" s="98" t="n">
        <v>0</v>
      </c>
      <c r="Q17" s="99" t="n">
        <f aca="false">P17/R17</f>
        <v>0</v>
      </c>
      <c r="R17" s="98" t="n">
        <f aca="false">R7+R11+R14</f>
        <v>156251430.166</v>
      </c>
      <c r="U17" s="80" t="n">
        <f aca="false">I17+K17+M17+O17+Q17</f>
        <v>1</v>
      </c>
    </row>
    <row r="18" customFormat="false" ht="18" hidden="false" customHeight="false" outlineLevel="0" collapsed="false">
      <c r="A18" s="5"/>
      <c r="B18" s="5"/>
      <c r="C18" s="5"/>
      <c r="D18" s="5"/>
      <c r="E18" s="5"/>
      <c r="F18" s="5"/>
      <c r="G18" s="7"/>
      <c r="H18" s="7"/>
      <c r="I18" s="7"/>
      <c r="J18" s="7"/>
      <c r="K18" s="7"/>
      <c r="L18" s="8"/>
      <c r="M18" s="8"/>
      <c r="N18" s="7"/>
      <c r="O18" s="7"/>
      <c r="P18" s="7"/>
      <c r="Q18" s="7"/>
      <c r="R18" s="7"/>
    </row>
    <row r="19" s="3" customFormat="true" ht="18" hidden="false" customHeight="false" outlineLevel="0" collapsed="false">
      <c r="L19" s="4"/>
      <c r="M19" s="4"/>
      <c r="N19" s="85"/>
      <c r="O19" s="85"/>
      <c r="P19" s="85"/>
      <c r="Q19" s="85"/>
      <c r="R19" s="85"/>
      <c r="U19" s="100"/>
    </row>
    <row r="20" s="86" customFormat="true" ht="18" hidden="false" customHeight="false" outlineLevel="0" collapsed="false">
      <c r="G20" s="85" t="n">
        <v>11374808.97736</v>
      </c>
      <c r="H20" s="85"/>
      <c r="I20" s="85"/>
      <c r="J20" s="85" t="n">
        <v>46794753.22094</v>
      </c>
      <c r="K20" s="85"/>
      <c r="L20" s="87"/>
      <c r="M20" s="87"/>
      <c r="N20" s="85"/>
      <c r="O20" s="85"/>
      <c r="P20" s="85"/>
      <c r="Q20" s="85"/>
      <c r="R20" s="85"/>
      <c r="U20" s="70"/>
    </row>
  </sheetData>
  <mergeCells count="27">
    <mergeCell ref="B2:F6"/>
    <mergeCell ref="G2:I3"/>
    <mergeCell ref="J2:O3"/>
    <mergeCell ref="P2:Q3"/>
    <mergeCell ref="R2:R6"/>
    <mergeCell ref="G4:G6"/>
    <mergeCell ref="H4:H6"/>
    <mergeCell ref="I4:I6"/>
    <mergeCell ref="J4:J6"/>
    <mergeCell ref="K4:K6"/>
    <mergeCell ref="L4:L6"/>
    <mergeCell ref="M4:M6"/>
    <mergeCell ref="N4:N6"/>
    <mergeCell ref="O4:O6"/>
    <mergeCell ref="P4:P6"/>
    <mergeCell ref="Q4:Q6"/>
    <mergeCell ref="B7:F7"/>
    <mergeCell ref="C8:F8"/>
    <mergeCell ref="C9:F9"/>
    <mergeCell ref="C10:F10"/>
    <mergeCell ref="B11:F11"/>
    <mergeCell ref="C12:F12"/>
    <mergeCell ref="C13:F13"/>
    <mergeCell ref="B14:F14"/>
    <mergeCell ref="C15:F15"/>
    <mergeCell ref="C16:F16"/>
    <mergeCell ref="B17:F17"/>
  </mergeCells>
  <printOptions headings="false" gridLines="false" gridLinesSet="true" horizontalCentered="false" verticalCentered="false"/>
  <pageMargins left="0.275694444444444" right="0.196527777777778"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3T07:07:40Z</dcterms:created>
  <dc:creator>Magi</dc:creator>
  <dc:description/>
  <dc:language>en-US</dc:language>
  <cp:lastModifiedBy>Stefan Totevski</cp:lastModifiedBy>
  <cp:lastPrinted>2014-03-06T08:56:49Z</cp:lastPrinted>
  <dcterms:modified xsi:type="dcterms:W3CDTF">2014-03-13T12:38:37Z</dcterms:modified>
  <cp:revision>0</cp:revision>
  <dc:subject/>
  <dc:title/>
</cp:coreProperties>
</file>